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and Instructions" sheetId="1" state="visible" r:id="rId2"/>
    <sheet name="Your Real Estate Portfolio " sheetId="2" state="visible" r:id="rId3"/>
    <sheet name="MA-1" sheetId="3" state="hidden" r:id="rId4"/>
    <sheet name="What If Scenario's" sheetId="4" state="visible" r:id="rId5"/>
    <sheet name="Stress Tested RE Portfolio" sheetId="5" state="visible" r:id="rId6"/>
    <sheet name="Disclaimer" sheetId="6" state="visible" r:id="rId7"/>
    <sheet name="MAWIF-1" sheetId="7" state="hidden" r:id="rId8"/>
  </sheets>
  <definedNames>
    <definedName function="false" hidden="false" localSheetId="2" name="_xlnm.Print_Area" vbProcedure="false">'MA-1'!$B$11:$J$321</definedName>
    <definedName function="false" hidden="false" localSheetId="6" name="_xlnm.Print_Area" vbProcedure="false">'MAWIF-1'!$B$11:$J$321</definedName>
    <definedName function="false" hidden="false" localSheetId="2" name="Corner" vbProcedure="false">'MA-1'!$B$21</definedName>
    <definedName function="false" hidden="false" localSheetId="2" name="MONTHLY_DATA" vbProcedure="false">'MA-1'!$24:$321</definedName>
    <definedName function="false" hidden="false" localSheetId="2" name="Months" vbProcedure="false">'MA-1'!$F$18</definedName>
    <definedName function="false" hidden="false" localSheetId="6" name="Corner" vbProcedure="false">'MAWIF-1'!$B$21</definedName>
    <definedName function="false" hidden="false" localSheetId="6" name="MONTHLY_DATA" vbProcedure="false">'MAWIF-1'!$24:$321</definedName>
    <definedName function="false" hidden="false" localSheetId="6" name="Months" vbProcedure="false">'MAWIF-1'!$F$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12"/>
            <color rgb="FF000000"/>
            <rFont val="Tahoma"/>
            <family val="2"/>
          </rPr>
          <t xml:space="preserve">Specify if your mortgage is fixed or variable.
The stress test will only affect variable mortgages. 
</t>
        </r>
      </text>
      <mc:AlternateContent>
        <mc:Choice Requires="v2">
          <commentPr autoFill="true" autoScale="false" colHidden="false" locked="false" rowHidden="false" textHAlign="justify" textVAlign="top">
            <anchor moveWithCells="false" sizeWithCells="false">
              <xdr:from>
                <xdr:col>12</xdr:col>
                <xdr:colOff>12</xdr:colOff>
                <xdr:row>6</xdr:row>
                <xdr:rowOff>24</xdr:rowOff>
              </xdr:from>
              <xdr:to>
                <xdr:col>14</xdr:col>
                <xdr:colOff>89</xdr:colOff>
                <xdr:row>10</xdr:row>
                <xdr:rowOff>24</xdr:rowOff>
              </xdr:to>
            </anchor>
          </commentPr>
        </mc:Choice>
        <mc:Fallback/>
      </mc:AlternateContent>
    </comment>
    <comment ref="P11" authorId="0">
      <text>
        <r>
          <rPr>
            <b val="true"/>
            <sz val="12"/>
            <color rgb="FF000000"/>
            <rFont val="Tahoma"/>
            <family val="2"/>
          </rPr>
          <t xml:space="preserve">Include the total  principal and interest you pay in one month.</t>
        </r>
      </text>
      <mc:AlternateContent>
        <mc:Choice Requires="v2">
          <commentPr autoFill="true" autoScale="false" colHidden="false" locked="false" rowHidden="false" textHAlign="justify" textVAlign="top">
            <anchor moveWithCells="false" sizeWithCells="false">
              <xdr:from>
                <xdr:col>14</xdr:col>
                <xdr:colOff>81</xdr:colOff>
                <xdr:row>5</xdr:row>
                <xdr:rowOff>35</xdr:rowOff>
              </xdr:from>
              <xdr:to>
                <xdr:col>16</xdr:col>
                <xdr:colOff>35</xdr:colOff>
                <xdr:row>7</xdr:row>
                <xdr:rowOff>33</xdr:rowOff>
              </xdr:to>
            </anchor>
          </commentPr>
        </mc:Choice>
        <mc:Fallback/>
      </mc:AlternateContent>
    </comment>
    <comment ref="Q11" authorId="0">
      <text>
        <r>
          <rPr>
            <b val="true"/>
            <sz val="12"/>
            <color rgb="FF000000"/>
            <rFont val="Tahoma"/>
            <family val="2"/>
          </rPr>
          <t xml:space="preserve">Use your average monthly expenses for this calculation - (divide your total annual expenses by 12).
Include any 2nd mortgage payments in this calculation</t>
        </r>
      </text>
      <mc:AlternateContent>
        <mc:Choice Requires="v2">
          <commentPr autoFill="true" autoScale="false" colHidden="false" locked="false" rowHidden="false" textHAlign="justify" textVAlign="top">
            <anchor moveWithCells="false" sizeWithCells="false">
              <xdr:from>
                <xdr:col>16</xdr:col>
                <xdr:colOff>3</xdr:colOff>
                <xdr:row>5</xdr:row>
                <xdr:rowOff>6</xdr:rowOff>
              </xdr:from>
              <xdr:to>
                <xdr:col>18</xdr:col>
                <xdr:colOff>38</xdr:colOff>
                <xdr:row>8</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12"/>
            <color rgb="FF000000"/>
            <rFont val="Tahoma"/>
            <family val="2"/>
          </rPr>
          <t xml:space="preserve">Specify if your mortgage is fixed or variable.
The stress test will only affect variable mortgages. 
</t>
        </r>
      </text>
      <mc:AlternateContent>
        <mc:Choice Requires="v2">
          <commentPr autoFill="true" autoScale="false" colHidden="false" locked="false" rowHidden="false" textHAlign="justify" textVAlign="top">
            <anchor moveWithCells="false" sizeWithCells="false">
              <xdr:from>
                <xdr:col>12</xdr:col>
                <xdr:colOff>1</xdr:colOff>
                <xdr:row>9</xdr:row>
                <xdr:rowOff>13</xdr:rowOff>
              </xdr:from>
              <xdr:to>
                <xdr:col>15</xdr:col>
                <xdr:colOff>8</xdr:colOff>
                <xdr:row>12</xdr:row>
                <xdr:rowOff>2</xdr:rowOff>
              </xdr:to>
            </anchor>
          </commentPr>
        </mc:Choice>
        <mc:Fallback/>
      </mc:AlternateContent>
    </comment>
    <comment ref="P11" authorId="0">
      <text>
        <r>
          <rPr>
            <b val="true"/>
            <sz val="12"/>
            <color rgb="FF000000"/>
            <rFont val="Tahoma"/>
            <family val="2"/>
          </rPr>
          <t xml:space="preserve">Include the total  principal and interest you pay in one month.</t>
        </r>
      </text>
      <mc:AlternateContent>
        <mc:Choice Requires="v2">
          <commentPr autoFill="true" autoScale="false" colHidden="false" locked="false" rowHidden="false" textHAlign="justify" textVAlign="top">
            <anchor moveWithCells="false" sizeWithCells="false">
              <xdr:from>
                <xdr:col>16</xdr:col>
                <xdr:colOff>1</xdr:colOff>
                <xdr:row>9</xdr:row>
                <xdr:rowOff>13</xdr:rowOff>
              </xdr:from>
              <xdr:to>
                <xdr:col>17</xdr:col>
                <xdr:colOff>63</xdr:colOff>
                <xdr:row>10</xdr:row>
                <xdr:rowOff>70</xdr:rowOff>
              </xdr:to>
            </anchor>
          </commentPr>
        </mc:Choice>
        <mc:Fallback/>
      </mc:AlternateContent>
    </comment>
    <comment ref="Q11" authorId="0">
      <text>
        <r>
          <rPr>
            <b val="true"/>
            <sz val="12"/>
            <color rgb="FF000000"/>
            <rFont val="Tahoma"/>
            <family val="2"/>
          </rPr>
          <t xml:space="preserve">Use your average monthly expenses for this calculation - (divide your total annual expenses by 12).
Include any 2nd mortgage payments in this calculation</t>
        </r>
      </text>
      <mc:AlternateContent>
        <mc:Choice Requires="v2">
          <commentPr autoFill="true" autoScale="false" colHidden="false" locked="false" rowHidden="false" textHAlign="justify" textVAlign="top">
            <anchor moveWithCells="false" sizeWithCells="false">
              <xdr:from>
                <xdr:col>17</xdr:col>
                <xdr:colOff>1</xdr:colOff>
                <xdr:row>9</xdr:row>
                <xdr:rowOff>13</xdr:rowOff>
              </xdr:from>
              <xdr:to>
                <xdr:col>19</xdr:col>
                <xdr:colOff>36</xdr:colOff>
                <xdr:row>13</xdr:row>
                <xdr:rowOff>4</xdr:rowOff>
              </xdr:to>
            </anchor>
          </commentPr>
        </mc:Choice>
        <mc:Fallback/>
      </mc:AlternateContent>
    </comment>
  </commentList>
</comments>
</file>

<file path=xl/sharedStrings.xml><?xml version="1.0" encoding="utf-8"?>
<sst xmlns="http://schemas.openxmlformats.org/spreadsheetml/2006/main" count="194" uniqueCount="113">
  <si>
    <t xml:space="preserve">Strategic Investor Scorecard™ Instructions</t>
  </si>
  <si>
    <r>
      <rPr>
        <sz val="16"/>
        <rFont val="Arial"/>
        <family val="2"/>
      </rPr>
      <t xml:space="preserve">1)   In “</t>
    </r>
    <r>
      <rPr>
        <b val="true"/>
        <sz val="16"/>
        <rFont val="Arial"/>
        <family val="2"/>
      </rPr>
      <t xml:space="preserve">Your Real Estate Portfolio</t>
    </r>
    <r>
      <rPr>
        <sz val="16"/>
        <rFont val="Arial"/>
        <family val="2"/>
      </rPr>
      <t xml:space="preserve">” tab enter:</t>
    </r>
  </si>
  <si>
    <t xml:space="preserve">·      Your Equity Goal</t>
  </si>
  <si>
    <t xml:space="preserve">·      Your Cash Flow Goal</t>
  </si>
  <si>
    <r>
      <rPr>
        <sz val="16"/>
        <rFont val="Arial"/>
        <family val="2"/>
      </rPr>
      <t xml:space="preserve">2)   In “</t>
    </r>
    <r>
      <rPr>
        <b val="true"/>
        <sz val="16"/>
        <rFont val="Arial"/>
        <family val="2"/>
      </rPr>
      <t xml:space="preserve">Your Real Estate Portfolio</t>
    </r>
    <r>
      <rPr>
        <sz val="16"/>
        <rFont val="Arial"/>
        <family val="2"/>
      </rPr>
      <t xml:space="preserve">” tab enter the financial information</t>
    </r>
  </si>
  <si>
    <t xml:space="preserve">   for each property that you own.</t>
  </si>
  <si>
    <r>
      <rPr>
        <sz val="16"/>
        <rFont val="Arial"/>
        <family val="2"/>
      </rPr>
      <t xml:space="preserve">3)   In “</t>
    </r>
    <r>
      <rPr>
        <b val="true"/>
        <sz val="16"/>
        <rFont val="Arial"/>
        <family val="2"/>
      </rPr>
      <t xml:space="preserve">What If Scenarios</t>
    </r>
    <r>
      <rPr>
        <sz val="16"/>
        <rFont val="Arial"/>
        <family val="2"/>
      </rPr>
      <t xml:space="preserve">” tab, change the variables to stress test </t>
    </r>
  </si>
  <si>
    <t xml:space="preserve">for different phases of the real estate cycle.</t>
  </si>
  <si>
    <t xml:space="preserve">4)   Click “Calculate the Stress Test” </t>
  </si>
  <si>
    <r>
      <rPr>
        <sz val="16"/>
        <rFont val="Arial"/>
        <family val="2"/>
      </rPr>
      <t xml:space="preserve">5)   In the “</t>
    </r>
    <r>
      <rPr>
        <b val="true"/>
        <sz val="16"/>
        <rFont val="Arial"/>
        <family val="2"/>
      </rPr>
      <t xml:space="preserve">Stress Tested RE Portfolio</t>
    </r>
    <r>
      <rPr>
        <sz val="16"/>
        <rFont val="Arial"/>
        <family val="2"/>
      </rPr>
      <t xml:space="preserve">” tab your portfolio has been modified </t>
    </r>
  </si>
  <si>
    <t xml:space="preserve">based on the variables you entered in the “What If Scenarios” tab.</t>
  </si>
  <si>
    <t xml:space="preserve">Strategic Real Estate Solutions</t>
  </si>
  <si>
    <t xml:space="preserve">             Strategic Investor Scorecard™</t>
  </si>
  <si>
    <r>
      <rPr>
        <sz val="12"/>
        <rFont val="Arial"/>
        <family val="0"/>
      </rPr>
      <t xml:space="preserve">My Goals </t>
    </r>
    <r>
      <rPr>
        <b val="true"/>
        <sz val="12"/>
        <rFont val="Arial"/>
        <family val="2"/>
      </rPr>
      <t xml:space="preserve">      Equity</t>
    </r>
  </si>
  <si>
    <r>
      <rPr>
        <sz val="12"/>
        <rFont val="Arial"/>
        <family val="0"/>
      </rPr>
      <t xml:space="preserve">My Goals </t>
    </r>
    <r>
      <rPr>
        <b val="true"/>
        <sz val="12"/>
        <rFont val="Arial"/>
        <family val="2"/>
      </rPr>
      <t xml:space="preserve">     Cash Flow</t>
    </r>
  </si>
  <si>
    <r>
      <rPr>
        <sz val="12"/>
        <rFont val="Arial"/>
        <family val="0"/>
      </rPr>
      <t xml:space="preserve">Actual      </t>
    </r>
    <r>
      <rPr>
        <b val="true"/>
        <sz val="12"/>
        <rFont val="Arial"/>
        <family val="2"/>
      </rPr>
      <t xml:space="preserve">      Equity</t>
    </r>
  </si>
  <si>
    <r>
      <rPr>
        <sz val="12"/>
        <rFont val="Arial"/>
        <family val="0"/>
      </rPr>
      <t xml:space="preserve">Actual      </t>
    </r>
    <r>
      <rPr>
        <b val="true"/>
        <sz val="12"/>
        <rFont val="Arial"/>
        <family val="2"/>
      </rPr>
      <t xml:space="preserve">     Cash Flow</t>
    </r>
  </si>
  <si>
    <t xml:space="preserve">Difference</t>
  </si>
  <si>
    <t xml:space="preserve">                             </t>
  </si>
  <si>
    <t xml:space="preserve">Address</t>
  </si>
  <si>
    <t xml:space="preserve">Equity Ownership %</t>
  </si>
  <si>
    <t xml:space="preserve">Cash Flow Ownership %</t>
  </si>
  <si>
    <t xml:space="preserve">Current Market Value</t>
  </si>
  <si>
    <t xml:space="preserve">Mortgage Debt</t>
  </si>
  <si>
    <t xml:space="preserve">LTV Ratio</t>
  </si>
  <si>
    <t xml:space="preserve">Total Equity</t>
  </si>
  <si>
    <t xml:space="preserve">Your Equity</t>
  </si>
  <si>
    <t xml:space="preserve">% of Goal</t>
  </si>
  <si>
    <t xml:space="preserve">Current Interest Rate</t>
  </si>
  <si>
    <t xml:space="preserve">Type of Mortgage</t>
  </si>
  <si>
    <t xml:space="preserve">Ammortization</t>
  </si>
  <si>
    <t xml:space="preserve">Monthly Rent </t>
  </si>
  <si>
    <t xml:space="preserve">Monthly Mortgage Payment         </t>
  </si>
  <si>
    <r>
      <rPr>
        <b val="true"/>
        <sz val="10"/>
        <rFont val="Arial"/>
        <family val="2"/>
      </rPr>
      <t xml:space="preserve">Monthly Expenses</t>
    </r>
    <r>
      <rPr>
        <b val="true"/>
        <sz val="9"/>
        <rFont val="Arial"/>
        <family val="0"/>
      </rPr>
      <t xml:space="preserve">   (incl. 2nd mortgages)</t>
    </r>
  </si>
  <si>
    <t xml:space="preserve">Total Annual Cash Flow</t>
  </si>
  <si>
    <t xml:space="preserve">Your Annual Cash Flow</t>
  </si>
  <si>
    <t xml:space="preserve">%</t>
  </si>
  <si>
    <r>
      <rPr>
        <b val="true"/>
        <sz val="16"/>
        <rFont val="Arial"/>
        <family val="2"/>
      </rPr>
      <t xml:space="preserve">f</t>
    </r>
    <r>
      <rPr>
        <sz val="16"/>
        <rFont val="Arial"/>
        <family val="2"/>
      </rPr>
      <t xml:space="preserve">ixed/</t>
    </r>
    <r>
      <rPr>
        <b val="true"/>
        <sz val="16"/>
        <rFont val="Arial"/>
        <family val="2"/>
      </rPr>
      <t xml:space="preserve">v</t>
    </r>
    <r>
      <rPr>
        <sz val="16"/>
        <rFont val="Arial"/>
        <family val="2"/>
      </rPr>
      <t xml:space="preserve">ar</t>
    </r>
  </si>
  <si>
    <t xml:space="preserve">mths</t>
  </si>
  <si>
    <t xml:space="preserve">Location 1</t>
  </si>
  <si>
    <t xml:space="preserve">v</t>
  </si>
  <si>
    <t xml:space="preserve">Location 2</t>
  </si>
  <si>
    <t xml:space="preserve">Location 3</t>
  </si>
  <si>
    <t xml:space="preserve">Location 4</t>
  </si>
  <si>
    <t xml:space="preserve">f</t>
  </si>
  <si>
    <t xml:space="preserve">Location 5</t>
  </si>
  <si>
    <t xml:space="preserve">Location 6</t>
  </si>
  <si>
    <t xml:space="preserve">Location 7</t>
  </si>
  <si>
    <t xml:space="preserve">Location 8</t>
  </si>
  <si>
    <t xml:space="preserve">Location 9</t>
  </si>
  <si>
    <t xml:space="preserve">Location 10</t>
  </si>
  <si>
    <t xml:space="preserve">Location 11</t>
  </si>
  <si>
    <t xml:space="preserve">Location 12</t>
  </si>
  <si>
    <t xml:space="preserve">TOTALS</t>
  </si>
  <si>
    <t xml:space="preserve">Required Information:</t>
  </si>
  <si>
    <t xml:space="preserve">Instructions:</t>
  </si>
  <si>
    <t xml:space="preserve">Supply a Loan Date in the Blue cell and fill in 3 of the 4 Yellow cells.</t>
  </si>
  <si>
    <t xml:space="preserve">Loan date</t>
  </si>
  <si>
    <t xml:space="preserve">Loan Amt</t>
  </si>
  <si>
    <t xml:space="preserve">Interest Rate</t>
  </si>
  <si>
    <t xml:space="preserve">No. of Months</t>
  </si>
  <si>
    <t xml:space="preserve">Monthly Pmt</t>
  </si>
  <si>
    <t xml:space="preserve">Mortgage Loan Account Information (Optional)</t>
  </si>
  <si>
    <t xml:space="preserve">Name: </t>
  </si>
  <si>
    <t xml:space="preserve">Reference: </t>
  </si>
  <si>
    <t xml:space="preserve">Address: </t>
  </si>
  <si>
    <t xml:space="preserve">City, State ZIP: </t>
  </si>
  <si>
    <t xml:space="preserve">Telephone: </t>
  </si>
  <si>
    <t xml:space="preserve">Mortgage Data</t>
  </si>
  <si>
    <t xml:space="preserve">Original Mortgage Date: </t>
  </si>
  <si>
    <t xml:space="preserve">Monthly Payment: </t>
  </si>
  <si>
    <t xml:space="preserve">Original Mortgage Amount: </t>
  </si>
  <si>
    <t xml:space="preserve">Last Payment: </t>
  </si>
  <si>
    <t xml:space="preserve">Annual Interest Rate: </t>
  </si>
  <si>
    <t xml:space="preserve">Total Payments: </t>
  </si>
  <si>
    <t xml:space="preserve">Mortgage Period - Months: </t>
  </si>
  <si>
    <t xml:space="preserve">Total Interest: </t>
  </si>
  <si>
    <t xml:space="preserve">Individual Payments</t>
  </si>
  <si>
    <t xml:space="preserve">Cumulative</t>
  </si>
  <si>
    <t xml:space="preserve">Year-to-Date</t>
  </si>
  <si>
    <t xml:space="preserve">No.</t>
  </si>
  <si>
    <t xml:space="preserve">Date</t>
  </si>
  <si>
    <t xml:space="preserve">Interest</t>
  </si>
  <si>
    <t xml:space="preserve">Principal</t>
  </si>
  <si>
    <t xml:space="preserve">Balance</t>
  </si>
  <si>
    <t xml:space="preserve">"What If"  Scenarios</t>
  </si>
  <si>
    <t xml:space="preserve">Portfolio Stress Test Variables</t>
  </si>
  <si>
    <t xml:space="preserve">Equity</t>
  </si>
  <si>
    <t xml:space="preserve">Values Increase/Decrease</t>
  </si>
  <si>
    <t xml:space="preserve">  Strategic Investor Scorecard™</t>
  </si>
  <si>
    <t xml:space="preserve"> 'What If' Scenarios</t>
  </si>
  <si>
    <t xml:space="preserve">Cash Flow</t>
  </si>
  <si>
    <t xml:space="preserve">Rental Increase/Decrease Change</t>
  </si>
  <si>
    <t xml:space="preserve">Expenses Increase/Decrease</t>
  </si>
  <si>
    <t xml:space="preserve">Your Current Real Estate Portfolio</t>
  </si>
  <si>
    <t xml:space="preserve">Your Stress Tested Portfolio</t>
  </si>
  <si>
    <r>
      <rPr>
        <sz val="14"/>
        <rFont val="Arial"/>
        <family val="2"/>
      </rPr>
      <t xml:space="preserve">My Goals </t>
    </r>
    <r>
      <rPr>
        <b val="true"/>
        <sz val="14"/>
        <rFont val="Arial"/>
        <family val="2"/>
      </rPr>
      <t xml:space="preserve">      Equity</t>
    </r>
  </si>
  <si>
    <r>
      <rPr>
        <sz val="14"/>
        <rFont val="Arial"/>
        <family val="2"/>
      </rPr>
      <t xml:space="preserve">My Goals</t>
    </r>
    <r>
      <rPr>
        <b val="true"/>
        <sz val="14"/>
        <rFont val="Arial"/>
        <family val="2"/>
      </rPr>
      <t xml:space="preserve">            Equity</t>
    </r>
  </si>
  <si>
    <r>
      <rPr>
        <sz val="14"/>
        <rFont val="Arial"/>
        <family val="2"/>
      </rPr>
      <t xml:space="preserve">Actual      </t>
    </r>
    <r>
      <rPr>
        <b val="true"/>
        <sz val="14"/>
        <rFont val="Arial"/>
        <family val="2"/>
      </rPr>
      <t xml:space="preserve">      Equity</t>
    </r>
  </si>
  <si>
    <r>
      <rPr>
        <sz val="14"/>
        <rFont val="Arial"/>
        <family val="2"/>
      </rPr>
      <t xml:space="preserve">Stress Tested     </t>
    </r>
    <r>
      <rPr>
        <b val="true"/>
        <sz val="14"/>
        <rFont val="Arial"/>
        <family val="2"/>
      </rPr>
      <t xml:space="preserve">Equity</t>
    </r>
  </si>
  <si>
    <r>
      <rPr>
        <sz val="14"/>
        <rFont val="Arial"/>
        <family val="2"/>
      </rPr>
      <t xml:space="preserve">My Goals </t>
    </r>
    <r>
      <rPr>
        <b val="true"/>
        <sz val="14"/>
        <rFont val="Arial"/>
        <family val="2"/>
      </rPr>
      <t xml:space="preserve">     Cash Flow</t>
    </r>
  </si>
  <si>
    <r>
      <rPr>
        <sz val="14"/>
        <rFont val="Arial"/>
        <family val="2"/>
      </rPr>
      <t xml:space="preserve">My Goals   </t>
    </r>
    <r>
      <rPr>
        <b val="true"/>
        <sz val="14"/>
        <rFont val="Arial"/>
        <family val="2"/>
      </rPr>
      <t xml:space="preserve">        Cash Flow</t>
    </r>
  </si>
  <si>
    <r>
      <rPr>
        <sz val="14"/>
        <rFont val="Arial"/>
        <family val="2"/>
      </rPr>
      <t xml:space="preserve">Actual      </t>
    </r>
    <r>
      <rPr>
        <b val="true"/>
        <sz val="14"/>
        <rFont val="Arial"/>
        <family val="2"/>
      </rPr>
      <t xml:space="preserve">     Cash Flow</t>
    </r>
  </si>
  <si>
    <r>
      <rPr>
        <sz val="14"/>
        <rFont val="Arial"/>
        <family val="2"/>
      </rPr>
      <t xml:space="preserve">Stress Tested</t>
    </r>
    <r>
      <rPr>
        <b val="true"/>
        <sz val="14"/>
        <rFont val="Arial"/>
        <family val="2"/>
      </rPr>
      <t xml:space="preserve">    Cash Flow</t>
    </r>
  </si>
  <si>
    <t xml:space="preserve">Actual Total Loan to Value</t>
  </si>
  <si>
    <t xml:space="preserve">Stress Tested Total Loan to Value</t>
  </si>
  <si>
    <r>
      <rPr>
        <sz val="12"/>
        <rFont val="Arial"/>
        <family val="0"/>
      </rPr>
      <t xml:space="preserve">My Goals:</t>
    </r>
    <r>
      <rPr>
        <b val="true"/>
        <sz val="12"/>
        <rFont val="Arial"/>
        <family val="2"/>
      </rPr>
      <t xml:space="preserve">      Equity</t>
    </r>
  </si>
  <si>
    <r>
      <rPr>
        <sz val="12"/>
        <rFont val="Arial"/>
        <family val="0"/>
      </rPr>
      <t xml:space="preserve">My Goals:</t>
    </r>
    <r>
      <rPr>
        <b val="true"/>
        <sz val="12"/>
        <rFont val="Arial"/>
        <family val="2"/>
      </rPr>
      <t xml:space="preserve">     Cash Flow</t>
    </r>
  </si>
  <si>
    <r>
      <rPr>
        <b val="true"/>
        <sz val="10"/>
        <rFont val="Arial"/>
        <family val="2"/>
      </rPr>
      <t xml:space="preserve">Monthly Expenses</t>
    </r>
    <r>
      <rPr>
        <b val="true"/>
        <sz val="9"/>
        <rFont val="Arial"/>
        <family val="0"/>
      </rPr>
      <t xml:space="preserve">     (incl. 2nd mortgages)</t>
    </r>
  </si>
  <si>
    <r>
      <rPr>
        <b val="true"/>
        <sz val="14"/>
        <rFont val="Arial"/>
        <family val="2"/>
      </rPr>
      <t xml:space="preserve">f</t>
    </r>
    <r>
      <rPr>
        <sz val="14"/>
        <rFont val="Arial"/>
        <family val="2"/>
      </rPr>
      <t xml:space="preserve">ixed/</t>
    </r>
    <r>
      <rPr>
        <b val="true"/>
        <sz val="14"/>
        <rFont val="Arial"/>
        <family val="2"/>
      </rPr>
      <t xml:space="preserve">v</t>
    </r>
    <r>
      <rPr>
        <sz val="14"/>
        <rFont val="Arial"/>
        <family val="2"/>
      </rPr>
      <t xml:space="preserve">ar</t>
    </r>
  </si>
  <si>
    <t xml:space="preserve">This Strategic Investor Scorecard™ is sold or otherwise provided on the understanding that the authors are not responsible for any results or actions taken in the reliance upon information contained in this report/scorecard, or conveyed by the way of the said seminars, nor or any errors contained therein or presented thereat or omissions in relation thereto.</t>
  </si>
  <si>
    <t xml:space="preserve">It is further understood that the said authors hereby disclaim all and any liability to any person, whether a purchaser of this report/scorecard, a student of the said seminars or otherwise, arising in respect of this report/scorecard, or the said seminars m and of the consequences of anything done or purported to be done by any such person in reliance, whether in whole or in part, upon the whole or any part of the contents of this report/scorecard or the said seminars.</t>
  </si>
  <si>
    <t xml:space="preserve">If legal, accounting, tax, investment, financial planning or other professional advice or assistance is required: the services of a competent professional person should be sought. The following content has been researched and published in good faith without warranty or liability for any erroneous, incomplete or misleading information. All rights reserved.</t>
  </si>
</sst>
</file>

<file path=xl/styles.xml><?xml version="1.0" encoding="utf-8"?>
<styleSheet xmlns="http://schemas.openxmlformats.org/spreadsheetml/2006/main">
  <numFmts count="17">
    <numFmt numFmtId="164" formatCode="General"/>
    <numFmt numFmtId="165" formatCode="\$#,##0"/>
    <numFmt numFmtId="166" formatCode="#,##0"/>
    <numFmt numFmtId="167" formatCode="@"/>
    <numFmt numFmtId="168" formatCode="0.0%"/>
    <numFmt numFmtId="169" formatCode="0%"/>
    <numFmt numFmtId="170" formatCode="0.00"/>
    <numFmt numFmtId="171" formatCode="0.0"/>
    <numFmt numFmtId="172" formatCode="0"/>
    <numFmt numFmtId="173" formatCode="m/d/yy\ "/>
    <numFmt numFmtId="174" formatCode="#,##0.00\ ;\(#,##0.00\);;"/>
    <numFmt numFmtId="175" formatCode="0.000&quot;% &quot;"/>
    <numFmt numFmtId="176" formatCode="#,##0.00\ ;\(#,##0.00\);0.00\ "/>
    <numFmt numFmtId="177" formatCode="0.00&quot;% &quot;"/>
    <numFmt numFmtId="178" formatCode="m/yy"/>
    <numFmt numFmtId="179" formatCode="\$#,##0;[RED]\$#,##0"/>
    <numFmt numFmtId="180" formatCode="General"/>
  </numFmts>
  <fonts count="54">
    <font>
      <sz val="10"/>
      <name val="Arial"/>
      <family val="0"/>
    </font>
    <font>
      <sz val="10"/>
      <name val="Arial"/>
      <family val="0"/>
    </font>
    <font>
      <sz val="10"/>
      <name val="Arial"/>
      <family val="0"/>
    </font>
    <font>
      <sz val="10"/>
      <name val="Arial"/>
      <family val="0"/>
    </font>
    <font>
      <sz val="9"/>
      <name val="Arial"/>
      <family val="0"/>
    </font>
    <font>
      <sz val="8"/>
      <name val="Arial"/>
      <family val="0"/>
    </font>
    <font>
      <b val="true"/>
      <sz val="9"/>
      <color rgb="FF0000D4"/>
      <name val="Arial"/>
      <family val="0"/>
    </font>
    <font>
      <b val="true"/>
      <u val="single"/>
      <sz val="22"/>
      <color rgb="FF99CC00"/>
      <name val="Times New Roman"/>
      <family val="1"/>
    </font>
    <font>
      <sz val="16"/>
      <name val="Times New Roman"/>
      <family val="1"/>
    </font>
    <font>
      <sz val="16"/>
      <name val="Arial"/>
      <family val="2"/>
    </font>
    <font>
      <b val="true"/>
      <sz val="16"/>
      <name val="Arial"/>
      <family val="2"/>
    </font>
    <font>
      <sz val="10"/>
      <color rgb="FF0000FF"/>
      <name val="Arial"/>
      <family val="0"/>
    </font>
    <font>
      <u val="single"/>
      <sz val="10"/>
      <color rgb="FF0000D4"/>
      <name val="Arial"/>
      <family val="0"/>
    </font>
    <font>
      <i val="true"/>
      <sz val="16"/>
      <color rgb="FF000000"/>
      <name val="Cambria"/>
      <family val="0"/>
    </font>
    <font>
      <sz val="14"/>
      <color rgb="FF000000"/>
      <name val="Cambria"/>
      <family val="0"/>
    </font>
    <font>
      <sz val="16"/>
      <color rgb="FF000000"/>
      <name val="Cambria"/>
      <family val="0"/>
    </font>
    <font>
      <sz val="16"/>
      <color rgb="FF000000"/>
      <name val="Handwriting - Dakota"/>
      <family val="0"/>
    </font>
    <font>
      <sz val="12"/>
      <color rgb="FF000000"/>
      <name val="Calibri"/>
      <family val="0"/>
    </font>
    <font>
      <sz val="16"/>
      <color rgb="FF000000"/>
      <name val="Calibri"/>
      <family val="0"/>
    </font>
    <font>
      <b val="true"/>
      <sz val="18"/>
      <color rgb="FF333399"/>
      <name val="Arial"/>
      <family val="0"/>
    </font>
    <font>
      <sz val="12"/>
      <name val="Arial"/>
      <family val="0"/>
    </font>
    <font>
      <b val="true"/>
      <sz val="12"/>
      <name val="Arial"/>
      <family val="2"/>
    </font>
    <font>
      <b val="true"/>
      <sz val="14"/>
      <color rgb="FFFFFFFF"/>
      <name val="Arial"/>
      <family val="2"/>
    </font>
    <font>
      <b val="true"/>
      <sz val="14"/>
      <name val="Arial"/>
      <family val="2"/>
    </font>
    <font>
      <b val="true"/>
      <sz val="10"/>
      <name val="Arial"/>
      <family val="2"/>
    </font>
    <font>
      <b val="true"/>
      <sz val="14"/>
      <color rgb="FF003366"/>
      <name val="Arial"/>
      <family val="0"/>
    </font>
    <font>
      <b val="true"/>
      <sz val="11"/>
      <color rgb="FF003366"/>
      <name val="Arial"/>
      <family val="0"/>
    </font>
    <font>
      <b val="true"/>
      <sz val="9"/>
      <name val="Arial"/>
      <family val="0"/>
    </font>
    <font>
      <b val="true"/>
      <sz val="14"/>
      <color rgb="FF333399"/>
      <name val="Arial"/>
      <family val="0"/>
    </font>
    <font>
      <b val="true"/>
      <sz val="11"/>
      <color rgb="FF333399"/>
      <name val="Arial"/>
      <family val="0"/>
    </font>
    <font>
      <sz val="14"/>
      <name val="Arial"/>
      <family val="2"/>
    </font>
    <font>
      <sz val="11"/>
      <color rgb="FFFFFFFF"/>
      <name val="Arial"/>
      <family val="0"/>
    </font>
    <font>
      <b val="true"/>
      <sz val="11"/>
      <name val="Arial"/>
      <family val="0"/>
    </font>
    <font>
      <sz val="11"/>
      <name val="Arial"/>
      <family val="0"/>
    </font>
    <font>
      <b val="true"/>
      <sz val="12"/>
      <color rgb="FF000000"/>
      <name val="Tahoma"/>
      <family val="2"/>
    </font>
    <font>
      <sz val="12"/>
      <color rgb="FF000000"/>
      <name val="Tahoma"/>
      <family val="2"/>
    </font>
    <font>
      <b val="true"/>
      <sz val="12"/>
      <color rgb="FF0000D4"/>
      <name val="Times New Roman"/>
      <family val="0"/>
    </font>
    <font>
      <b val="true"/>
      <sz val="8"/>
      <color rgb="FFDD0806"/>
      <name val="Arial"/>
      <family val="0"/>
    </font>
    <font>
      <b val="true"/>
      <sz val="8"/>
      <name val="Arial"/>
      <family val="0"/>
    </font>
    <font>
      <b val="true"/>
      <sz val="14"/>
      <name val="Corbel"/>
      <family val="2"/>
    </font>
    <font>
      <sz val="14"/>
      <color rgb="FF000000"/>
      <name val="Arial"/>
      <family val="0"/>
    </font>
    <font>
      <b val="true"/>
      <sz val="22"/>
      <color rgb="FF90713A"/>
      <name val="Arial"/>
      <family val="0"/>
    </font>
    <font>
      <b val="true"/>
      <i val="true"/>
      <u val="single"/>
      <sz val="10"/>
      <name val="Arial"/>
      <family val="2"/>
    </font>
    <font>
      <b val="true"/>
      <sz val="16"/>
      <color rgb="FF90713A"/>
      <name val="Arial"/>
      <family val="0"/>
    </font>
    <font>
      <sz val="14"/>
      <color rgb="FFDD0806"/>
      <name val="Arial"/>
      <family val="0"/>
    </font>
    <font>
      <sz val="10"/>
      <color rgb="FFDD0806"/>
      <name val="Arial"/>
      <family val="0"/>
    </font>
    <font>
      <b val="true"/>
      <i val="true"/>
      <sz val="10"/>
      <name val="Arial"/>
      <family val="2"/>
    </font>
    <font>
      <sz val="14"/>
      <color rgb="FF000000"/>
      <name val="Corbel"/>
      <family val="0"/>
    </font>
    <font>
      <b val="true"/>
      <sz val="14"/>
      <color rgb="FF003366"/>
      <name val="Corbel"/>
      <family val="0"/>
    </font>
    <font>
      <sz val="10"/>
      <color rgb="FFFFFFFF"/>
      <name val="Arial"/>
      <family val="0"/>
    </font>
    <font>
      <b val="true"/>
      <sz val="12"/>
      <color rgb="FF003366"/>
      <name val="Arial"/>
      <family val="0"/>
    </font>
    <font>
      <sz val="10"/>
      <name val="Cambria"/>
      <family val="0"/>
    </font>
    <font>
      <sz val="14"/>
      <name val="Cambria"/>
      <family val="0"/>
    </font>
    <font>
      <sz val="12"/>
      <name val="Cambria"/>
      <family val="0"/>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3F3F3F"/>
      </patternFill>
    </fill>
    <fill>
      <patternFill patternType="solid">
        <fgColor rgb="FF90713A"/>
        <bgColor rgb="FF808080"/>
      </patternFill>
    </fill>
    <fill>
      <patternFill patternType="solid">
        <fgColor rgb="FF3F3F3F"/>
        <bgColor rgb="FF333300"/>
      </patternFill>
    </fill>
    <fill>
      <patternFill patternType="solid">
        <fgColor rgb="FF00ABEA"/>
        <bgColor rgb="FF33CCCC"/>
      </patternFill>
    </fill>
    <fill>
      <patternFill patternType="solid">
        <fgColor rgb="FF99CCFF"/>
        <bgColor rgb="FFCCCCFF"/>
      </patternFill>
    </fill>
    <fill>
      <patternFill patternType="solid">
        <fgColor rgb="FFFFFFCC"/>
        <bgColor rgb="FFFFFFFF"/>
      </patternFill>
    </fill>
    <fill>
      <patternFill patternType="solid">
        <fgColor rgb="FF969696"/>
        <bgColor rgb="FF808080"/>
      </patternFill>
    </fill>
    <fill>
      <patternFill patternType="solid">
        <fgColor rgb="FF003366"/>
        <bgColor rgb="FF333399"/>
      </patternFill>
    </fill>
  </fills>
  <borders count="4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color rgb="FFFFFFFF"/>
      </left>
      <right/>
      <top style="thin">
        <color rgb="FFFFFFFF"/>
      </top>
      <bottom style="thin">
        <color rgb="FF808080"/>
      </bottom>
      <diagonal/>
    </border>
    <border diagonalUp="false" diagonalDown="false">
      <left/>
      <right/>
      <top style="thin">
        <color rgb="FFFFFFFF"/>
      </top>
      <bottom style="thin">
        <color rgb="FF808080"/>
      </bottom>
      <diagonal/>
    </border>
    <border diagonalUp="false" diagonalDown="false">
      <left/>
      <right style="thin">
        <color rgb="FF808080"/>
      </right>
      <top style="thin">
        <color rgb="FFFFFFFF"/>
      </top>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true">
      <alignment horizontal="center" vertical="bottom" textRotation="0" wrapText="false" indent="0" shrinkToFit="false"/>
      <protection locked="true" hidden="false"/>
    </xf>
    <xf numFmtId="164" fontId="6" fillId="3" borderId="0" applyFont="true" applyBorder="false" applyAlignment="true" applyProtection="true">
      <alignment horizontal="left" vertical="bottom" textRotation="0" wrapText="false" indent="0" shrinkToFit="false"/>
      <protection locked="true" hidden="false"/>
    </xf>
    <xf numFmtId="164" fontId="36" fillId="3" borderId="0" applyFont="true" applyBorder="false" applyAlignment="true" applyProtection="true">
      <alignment horizontal="center" vertical="top"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5"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true">
      <alignment horizontal="general" vertical="bottom" textRotation="0" wrapText="false" indent="0" shrinkToFit="false"/>
      <protection locked="true" hidden="false"/>
    </xf>
    <xf numFmtId="165" fontId="22" fillId="4" borderId="11"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true">
      <alignment horizontal="general" vertical="bottom" textRotation="0" wrapText="false" indent="0" shrinkToFit="false"/>
      <protection locked="true" hidden="false"/>
    </xf>
    <xf numFmtId="165" fontId="23" fillId="2" borderId="13" xfId="0" applyFont="true" applyBorder="true" applyAlignment="true" applyProtection="false">
      <alignment horizontal="right" vertical="center" textRotation="0" wrapText="false" indent="0" shrinkToFit="false"/>
      <protection locked="true" hidden="false"/>
    </xf>
    <xf numFmtId="164" fontId="20" fillId="2" borderId="14" xfId="0" applyFont="true" applyBorder="true" applyAlignment="true" applyProtection="true">
      <alignment horizontal="center" vertical="bottom" textRotation="0" wrapText="false" indent="0" shrinkToFit="false"/>
      <protection locked="true" hidden="false"/>
    </xf>
    <xf numFmtId="165" fontId="23" fillId="5" borderId="1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true">
      <alignment horizontal="center" vertical="center" textRotation="0" wrapText="false" indent="0" shrinkToFit="false"/>
      <protection locked="true" hidden="false"/>
    </xf>
    <xf numFmtId="167" fontId="24" fillId="3" borderId="16" xfId="0" applyFont="true" applyBorder="true" applyAlignment="true" applyProtection="true">
      <alignment horizontal="center" vertical="center" textRotation="0" wrapText="tru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7" fontId="25" fillId="3" borderId="16" xfId="0" applyFont="true" applyBorder="true" applyAlignment="true" applyProtection="true">
      <alignment horizontal="center" vertical="center" textRotation="0" wrapText="true" indent="0" shrinkToFit="false"/>
      <protection locked="true" hidden="false"/>
    </xf>
    <xf numFmtId="167" fontId="26" fillId="3" borderId="16" xfId="0" applyFont="true" applyBorder="true" applyAlignment="true" applyProtection="true">
      <alignment horizontal="center" vertical="center" textRotation="0" wrapText="true" indent="0" shrinkToFit="false"/>
      <protection locked="true" hidden="false"/>
    </xf>
    <xf numFmtId="167" fontId="24" fillId="2" borderId="0" xfId="0" applyFont="true" applyBorder="true" applyAlignment="true" applyProtection="tru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7" fontId="28" fillId="3" borderId="16" xfId="0" applyFont="true" applyBorder="true" applyAlignment="true" applyProtection="true">
      <alignment horizontal="center" vertical="center" textRotation="0" wrapText="true" indent="0" shrinkToFit="false"/>
      <protection locked="true" hidden="false"/>
    </xf>
    <xf numFmtId="167" fontId="29" fillId="3"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23" fillId="2" borderId="18" xfId="0" applyFont="true" applyBorder="true" applyAlignment="true" applyProtection="true">
      <alignment horizontal="center"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false"/>
      <protection locked="true" hidden="false"/>
    </xf>
    <xf numFmtId="165" fontId="23" fillId="2" borderId="20" xfId="0" applyFont="true" applyBorder="true" applyAlignment="true" applyProtection="true">
      <alignment horizontal="center" vertical="center" textRotation="0" wrapText="false" indent="0" shrinkToFit="false"/>
      <protection locked="true" hidden="false"/>
    </xf>
    <xf numFmtId="168" fontId="23" fillId="2" borderId="2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4" borderId="16" xfId="0" applyFont="true" applyBorder="true" applyAlignment="true" applyProtection="false">
      <alignment horizontal="center" vertical="bottom" textRotation="0" wrapText="false" indent="0" shrinkToFit="false"/>
      <protection locked="true" hidden="false"/>
    </xf>
    <xf numFmtId="169" fontId="31" fillId="4" borderId="16" xfId="0" applyFont="true" applyBorder="true" applyAlignment="true" applyProtection="false">
      <alignment horizontal="center" vertical="bottom" textRotation="0" wrapText="false" indent="0" shrinkToFit="false"/>
      <protection locked="true" hidden="false"/>
    </xf>
    <xf numFmtId="165" fontId="31" fillId="4" borderId="16" xfId="0" applyFont="true" applyBorder="true" applyAlignment="true" applyProtection="false">
      <alignment horizontal="center" vertical="bottom" textRotation="0" wrapText="false" indent="0" shrinkToFit="false"/>
      <protection locked="true" hidden="false"/>
    </xf>
    <xf numFmtId="170" fontId="32" fillId="3" borderId="16" xfId="0" applyFont="true" applyBorder="true" applyAlignment="true" applyProtection="true">
      <alignment horizontal="center" vertical="bottom" textRotation="0" wrapText="false" indent="0" shrinkToFit="false"/>
      <protection locked="true" hidden="false"/>
    </xf>
    <xf numFmtId="165" fontId="29" fillId="3" borderId="16" xfId="0" applyFont="true" applyBorder="true" applyAlignment="true" applyProtection="true">
      <alignment horizontal="center" vertical="bottom" textRotation="0" wrapText="false" indent="0" shrinkToFit="false"/>
      <protection locked="true" hidden="false"/>
    </xf>
    <xf numFmtId="168" fontId="33" fillId="3" borderId="16" xfId="0" applyFont="true" applyBorder="true" applyAlignment="true" applyProtection="true">
      <alignment horizontal="center" vertical="bottom" textRotation="0" wrapText="false" indent="0" shrinkToFit="false"/>
      <protection locked="true" hidden="false"/>
    </xf>
    <xf numFmtId="168" fontId="33" fillId="2" borderId="0" xfId="0" applyFont="true" applyBorder="true" applyAlignment="false" applyProtection="false">
      <alignment horizontal="general" vertical="bottom" textRotation="0" wrapText="false" indent="0" shrinkToFit="false"/>
      <protection locked="true" hidden="false"/>
    </xf>
    <xf numFmtId="171" fontId="31" fillId="4" borderId="16"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5" fontId="32" fillId="3" borderId="16" xfId="0" applyFont="true" applyBorder="true" applyAlignment="true" applyProtection="false">
      <alignment horizontal="center" vertical="bottom" textRotation="0" wrapText="false" indent="0" shrinkToFit="false"/>
      <protection locked="true" hidden="false"/>
    </xf>
    <xf numFmtId="165" fontId="29" fillId="3" borderId="16" xfId="0" applyFont="true" applyBorder="true" applyAlignment="true" applyProtection="false">
      <alignment horizontal="center" vertical="bottom" textRotation="0" wrapText="false" indent="0" shrinkToFit="false"/>
      <protection locked="true" hidden="false"/>
    </xf>
    <xf numFmtId="168" fontId="33" fillId="3" borderId="16"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1" fillId="4" borderId="21" xfId="0" applyFont="true" applyBorder="true" applyAlignment="true" applyProtection="false">
      <alignment horizontal="center" vertical="bottom" textRotation="0" wrapText="false" indent="0" shrinkToFit="false"/>
      <protection locked="true" hidden="false"/>
    </xf>
    <xf numFmtId="169" fontId="31" fillId="4" borderId="21" xfId="0" applyFont="true" applyBorder="true" applyAlignment="true" applyProtection="false">
      <alignment horizontal="center" vertical="bottom" textRotation="0" wrapText="false" indent="0" shrinkToFit="false"/>
      <protection locked="true" hidden="false"/>
    </xf>
    <xf numFmtId="165" fontId="31" fillId="4" borderId="21" xfId="0" applyFont="true" applyBorder="true" applyAlignment="true" applyProtection="false">
      <alignment horizontal="center" vertical="bottom" textRotation="0" wrapText="false" indent="0" shrinkToFit="false"/>
      <protection locked="true" hidden="false"/>
    </xf>
    <xf numFmtId="170" fontId="32" fillId="3" borderId="21" xfId="0" applyFont="true" applyBorder="true" applyAlignment="true" applyProtection="true">
      <alignment horizontal="center" vertical="bottom" textRotation="0" wrapText="false" indent="0" shrinkToFit="false"/>
      <protection locked="true" hidden="false"/>
    </xf>
    <xf numFmtId="165" fontId="29" fillId="3" borderId="21" xfId="0" applyFont="true" applyBorder="true" applyAlignment="true" applyProtection="true">
      <alignment horizontal="center" vertical="bottom" textRotation="0" wrapText="false" indent="0" shrinkToFit="false"/>
      <protection locked="true" hidden="false"/>
    </xf>
    <xf numFmtId="168" fontId="33" fillId="3" borderId="21" xfId="0" applyFont="true" applyBorder="true" applyAlignment="true" applyProtection="true">
      <alignment horizontal="center" vertical="bottom" textRotation="0" wrapText="false" indent="0" shrinkToFit="false"/>
      <protection locked="true" hidden="false"/>
    </xf>
    <xf numFmtId="171" fontId="31" fillId="4" borderId="21" xfId="0" applyFont="true" applyBorder="true" applyAlignment="true" applyProtection="false">
      <alignment horizontal="center" vertical="bottom" textRotation="0" wrapText="false" indent="0" shrinkToFit="false"/>
      <protection locked="true" hidden="false"/>
    </xf>
    <xf numFmtId="165" fontId="32" fillId="3" borderId="21" xfId="0" applyFont="true" applyBorder="true" applyAlignment="true" applyProtection="false">
      <alignment horizontal="center" vertical="bottom" textRotation="0" wrapText="false" indent="0" shrinkToFit="false"/>
      <protection locked="true" hidden="false"/>
    </xf>
    <xf numFmtId="165" fontId="29" fillId="3" borderId="21" xfId="0" applyFont="true" applyBorder="true" applyAlignment="true" applyProtection="false">
      <alignment horizontal="center" vertical="bottom" textRotation="0" wrapText="false" indent="0" shrinkToFit="false"/>
      <protection locked="true" hidden="false"/>
    </xf>
    <xf numFmtId="168" fontId="33" fillId="3" borderId="21" xfId="0" applyFont="true" applyBorder="true" applyAlignment="true" applyProtection="false">
      <alignment horizontal="center" vertical="bottom"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6" borderId="22" xfId="0" applyFont="true" applyBorder="true" applyAlignment="true" applyProtection="false">
      <alignment horizontal="center" vertical="center" textRotation="0" wrapText="false" indent="0" shrinkToFit="false"/>
      <protection locked="true" hidden="false"/>
    </xf>
    <xf numFmtId="165" fontId="21" fillId="3" borderId="22" xfId="0" applyFont="true" applyBorder="true" applyAlignment="true" applyProtection="false">
      <alignment horizontal="center" vertical="center" textRotation="0" wrapText="false" indent="0" shrinkToFit="false"/>
      <protection locked="true" hidden="false"/>
    </xf>
    <xf numFmtId="170" fontId="21" fillId="3" borderId="22" xfId="0" applyFont="true" applyBorder="true" applyAlignment="true" applyProtection="true">
      <alignment horizontal="center" vertical="center" textRotation="0" wrapText="false" indent="0" shrinkToFit="false"/>
      <protection locked="true" hidden="false"/>
    </xf>
    <xf numFmtId="165" fontId="21" fillId="3" borderId="22" xfId="0" applyFont="true" applyBorder="true" applyAlignment="true" applyProtection="true">
      <alignment horizontal="center" vertical="center" textRotation="0" wrapText="false" indent="0" shrinkToFit="false"/>
      <protection locked="true" hidden="false"/>
    </xf>
    <xf numFmtId="168" fontId="21" fillId="3" borderId="22" xfId="0" applyFont="true" applyBorder="true" applyAlignment="true" applyProtection="true">
      <alignment horizontal="center" vertical="center" textRotation="0" wrapText="false" indent="0" shrinkToFit="false"/>
      <protection locked="true" hidden="false"/>
    </xf>
    <xf numFmtId="168" fontId="21" fillId="2" borderId="22" xfId="0" applyFont="true" applyBorder="true" applyAlignment="true" applyProtection="false">
      <alignment horizontal="center" vertical="center" textRotation="0" wrapText="false" indent="0" shrinkToFit="false"/>
      <protection locked="true" hidden="false"/>
    </xf>
    <xf numFmtId="168" fontId="21" fillId="3" borderId="2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72" fontId="5" fillId="3" borderId="0" xfId="22" applyFont="false" applyBorder="false" applyAlignment="false" applyProtection="false">
      <alignment horizontal="general" vertical="bottom" textRotation="0" wrapText="false" indent="0" shrinkToFit="false"/>
      <protection locked="true" hidden="false"/>
    </xf>
    <xf numFmtId="172" fontId="36" fillId="3" borderId="23" xfId="25" applyFont="true" applyBorder="true" applyAlignment="false" applyProtection="false">
      <alignment horizontal="center" vertical="top" textRotation="0" wrapText="false" indent="0" shrinkToFit="false"/>
      <protection locked="true" hidden="false"/>
    </xf>
    <xf numFmtId="164" fontId="36" fillId="3" borderId="24" xfId="25" applyFont="false" applyBorder="true" applyAlignment="false" applyProtection="false">
      <alignment horizontal="center" vertical="top" textRotation="0" wrapText="false" indent="0" shrinkToFit="false"/>
      <protection locked="true" hidden="false"/>
    </xf>
    <xf numFmtId="164" fontId="36" fillId="3" borderId="25" xfId="25" applyFont="false" applyBorder="true" applyAlignment="false" applyProtection="false">
      <alignment horizontal="center" vertical="top" textRotation="0" wrapText="false" indent="0" shrinkToFit="false"/>
      <protection locked="true" hidden="false"/>
    </xf>
    <xf numFmtId="172" fontId="6" fillId="3" borderId="26" xfId="24" applyFont="true" applyBorder="true" applyAlignment="false" applyProtection="false">
      <alignment horizontal="left" vertical="bottom" textRotation="0" wrapText="false" indent="0" shrinkToFit="false"/>
      <protection locked="true" hidden="false"/>
    </xf>
    <xf numFmtId="164" fontId="5" fillId="3" borderId="27" xfId="22" applyFont="false" applyBorder="true" applyAlignment="false" applyProtection="false">
      <alignment horizontal="general" vertical="bottom" textRotation="0" wrapText="false" indent="0" shrinkToFit="false"/>
      <protection locked="true" hidden="false"/>
    </xf>
    <xf numFmtId="164" fontId="5" fillId="3" borderId="28" xfId="22" applyFont="false" applyBorder="true" applyAlignment="false" applyProtection="false">
      <alignment horizontal="general" vertical="bottom" textRotation="0" wrapText="false" indent="0" shrinkToFit="false"/>
      <protection locked="true" hidden="false"/>
    </xf>
    <xf numFmtId="172" fontId="5" fillId="2" borderId="29" xfId="21"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4" fillId="2" borderId="30" xfId="21" applyFont="false" applyBorder="true" applyAlignment="true" applyProtection="true">
      <alignment horizontal="general" vertical="bottom" textRotation="0" wrapText="false" indent="0" shrinkToFit="false"/>
      <protection locked="true" hidden="false"/>
    </xf>
    <xf numFmtId="172" fontId="4" fillId="2" borderId="17" xfId="21" applyFont="false" applyBorder="true" applyAlignment="true" applyProtection="true">
      <alignment horizontal="general" vertical="bottom" textRotation="0" wrapText="false" indent="0" shrinkToFit="false"/>
      <protection locked="true" hidden="false"/>
    </xf>
    <xf numFmtId="164" fontId="4" fillId="2" borderId="18" xfId="21" applyFont="false" applyBorder="true" applyAlignment="true" applyProtection="true">
      <alignment horizontal="general" vertical="bottom" textRotation="0" wrapText="false" indent="0" shrinkToFit="false"/>
      <protection locked="true" hidden="false"/>
    </xf>
    <xf numFmtId="164" fontId="4" fillId="2" borderId="26" xfId="21" applyFont="true" applyBorder="true" applyAlignment="true" applyProtection="true">
      <alignment horizontal="center" vertical="bottom" textRotation="0" wrapText="false" indent="0" shrinkToFit="false"/>
      <protection locked="true" hidden="false"/>
    </xf>
    <xf numFmtId="164" fontId="5" fillId="2" borderId="16" xfId="21" applyFont="true" applyBorder="true" applyAlignment="true" applyProtection="true">
      <alignment horizontal="center" vertical="bottom" textRotation="0" wrapText="false" indent="0" shrinkToFit="false"/>
      <protection locked="true" hidden="false"/>
    </xf>
    <xf numFmtId="172" fontId="4" fillId="2" borderId="31" xfId="21" applyFont="false" applyBorder="true" applyAlignment="true" applyProtection="true">
      <alignment horizontal="general" vertical="bottom" textRotation="0" wrapText="false" indent="0" shrinkToFit="false"/>
      <protection locked="true" hidden="false"/>
    </xf>
    <xf numFmtId="164" fontId="4" fillId="2" borderId="9" xfId="21" applyFont="false" applyBorder="true" applyAlignment="true" applyProtection="true">
      <alignment horizontal="general" vertical="bottom" textRotation="0" wrapText="false" indent="0" shrinkToFit="false"/>
      <protection locked="true" hidden="false"/>
    </xf>
    <xf numFmtId="173" fontId="0" fillId="7" borderId="32" xfId="22" applyFont="true" applyBorder="true" applyAlignment="true" applyProtection="true">
      <alignment horizontal="center" vertical="bottom" textRotation="0" wrapText="false" indent="0" shrinkToFit="false"/>
      <protection locked="false" hidden="false"/>
    </xf>
    <xf numFmtId="165" fontId="0" fillId="8" borderId="16" xfId="0" applyFont="false" applyBorder="true" applyAlignment="true" applyProtection="false">
      <alignment horizontal="center" vertical="bottom" textRotation="0" wrapText="false" indent="0" shrinkToFit="false"/>
      <protection locked="true" hidden="false"/>
    </xf>
    <xf numFmtId="171" fontId="0" fillId="8" borderId="16" xfId="0" applyFont="fals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true" applyProtection="false">
      <alignment horizontal="center" vertical="bottom" textRotation="0" wrapText="false" indent="0" shrinkToFit="false"/>
      <protection locked="true" hidden="false"/>
    </xf>
    <xf numFmtId="174" fontId="0" fillId="9" borderId="32" xfId="22" applyFont="true" applyBorder="true" applyAlignment="true" applyProtection="true">
      <alignment horizontal="center" vertical="bottom" textRotation="0" wrapText="false" indent="0" shrinkToFit="false"/>
      <protection locked="false" hidden="false"/>
    </xf>
    <xf numFmtId="173" fontId="5" fillId="3" borderId="9" xfId="22" applyFont="false" applyBorder="true" applyAlignment="false" applyProtection="false">
      <alignment horizontal="general" vertical="bottom" textRotation="0" wrapText="false" indent="0" shrinkToFit="false"/>
      <protection locked="true" hidden="false"/>
    </xf>
    <xf numFmtId="174" fontId="37" fillId="3" borderId="9" xfId="22" applyFont="true" applyBorder="true" applyAlignment="false" applyProtection="false">
      <alignment horizontal="general" vertical="bottom" textRotation="0" wrapText="false" indent="0" shrinkToFit="false"/>
      <protection locked="true" hidden="false"/>
    </xf>
    <xf numFmtId="175" fontId="5" fillId="3" borderId="9" xfId="22" applyFont="false" applyBorder="true" applyAlignment="false" applyProtection="false">
      <alignment horizontal="general" vertical="bottom" textRotation="0" wrapText="false" indent="0" shrinkToFit="false"/>
      <protection locked="true" hidden="false"/>
    </xf>
    <xf numFmtId="174" fontId="5" fillId="3" borderId="9" xfId="22" applyFont="false" applyBorder="true" applyAlignment="false" applyProtection="false">
      <alignment horizontal="general" vertical="bottom" textRotation="0" wrapText="false" indent="0" shrinkToFit="false"/>
      <protection locked="true" hidden="false"/>
    </xf>
    <xf numFmtId="164" fontId="6" fillId="3" borderId="26" xfId="24" applyFont="true" applyBorder="true" applyAlignment="false" applyProtection="false">
      <alignment horizontal="left" vertical="bottom" textRotation="0" wrapText="false" indent="0" shrinkToFit="false"/>
      <protection locked="true" hidden="false"/>
    </xf>
    <xf numFmtId="164" fontId="5" fillId="3" borderId="9" xfId="22" applyFont="false" applyBorder="true" applyAlignment="false" applyProtection="false">
      <alignment horizontal="general" vertical="bottom" textRotation="0" wrapText="false" indent="0" shrinkToFit="false"/>
      <protection locked="true" hidden="false"/>
    </xf>
    <xf numFmtId="164" fontId="38" fillId="3" borderId="27" xfId="22" applyFont="true" applyBorder="true" applyAlignment="true" applyProtection="false">
      <alignment horizontal="center" vertical="bottom" textRotation="0" wrapText="false" indent="0" shrinkToFit="false"/>
      <protection locked="true" hidden="false"/>
    </xf>
    <xf numFmtId="164" fontId="38" fillId="3" borderId="18" xfId="22" applyFont="true" applyBorder="true" applyAlignment="true" applyProtection="false">
      <alignment horizontal="center" vertical="bottom" textRotation="0" wrapText="false" indent="0" shrinkToFit="false"/>
      <protection locked="true" hidden="false"/>
    </xf>
    <xf numFmtId="164" fontId="38" fillId="3" borderId="19" xfId="22" applyFont="true" applyBorder="true" applyAlignment="true" applyProtection="false">
      <alignment horizontal="center" vertical="bottom" textRotation="0" wrapText="false" indent="0" shrinkToFit="false"/>
      <protection locked="true" hidden="false"/>
    </xf>
    <xf numFmtId="164" fontId="4" fillId="2" borderId="18" xfId="21" applyFont="false" applyBorder="true" applyAlignment="true" applyProtection="true">
      <alignment horizontal="right" vertical="bottom" textRotation="0" wrapText="false" indent="0" shrinkToFit="false"/>
      <protection locked="true" hidden="false"/>
    </xf>
    <xf numFmtId="164" fontId="27" fillId="2" borderId="18" xfId="21" applyFont="true" applyBorder="true" applyAlignment="true" applyProtection="true">
      <alignment horizontal="right" vertical="bottom" textRotation="0" wrapText="false" indent="0" shrinkToFit="false"/>
      <protection locked="true" hidden="false"/>
    </xf>
    <xf numFmtId="164" fontId="4" fillId="2" borderId="18" xfId="21" applyFont="false" applyBorder="true" applyAlignment="true" applyProtection="true">
      <alignment horizontal="general" vertical="bottom" textRotation="0" wrapText="false" indent="0" shrinkToFit="false"/>
      <protection locked="false" hidden="false"/>
    </xf>
    <xf numFmtId="164" fontId="27" fillId="2" borderId="0" xfId="21" applyFont="true" applyBorder="true" applyAlignment="true" applyProtection="true">
      <alignment horizontal="right"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4" fillId="2" borderId="19" xfId="21" applyFont="false" applyBorder="true" applyAlignment="true" applyProtection="true">
      <alignment horizontal="right" vertical="bottom" textRotation="0" wrapText="false" indent="0" shrinkToFit="false"/>
      <protection locked="true" hidden="false"/>
    </xf>
    <xf numFmtId="172" fontId="4" fillId="2" borderId="29" xfId="21" applyFont="false" applyBorder="true" applyAlignment="true" applyProtection="true">
      <alignment horizontal="general" vertical="bottom" textRotation="0" wrapText="false" indent="0" shrinkToFit="false"/>
      <protection locked="true" hidden="false"/>
    </xf>
    <xf numFmtId="164" fontId="4" fillId="2" borderId="0" xfId="21" applyFont="false" applyBorder="true" applyAlignment="true" applyProtection="true">
      <alignment horizontal="right" vertical="bottom" textRotation="0" wrapText="false" indent="0" shrinkToFit="false"/>
      <protection locked="true" hidden="false"/>
    </xf>
    <xf numFmtId="164" fontId="27" fillId="2" borderId="0" xfId="21" applyFont="true" applyBorder="true" applyAlignment="true" applyProtection="true">
      <alignment horizontal="general" vertical="bottom" textRotation="0" wrapText="false" indent="0" shrinkToFit="false"/>
      <protection locked="true" hidden="false"/>
    </xf>
    <xf numFmtId="164" fontId="4" fillId="2" borderId="30" xfId="21" applyFont="false" applyBorder="true" applyAlignment="true" applyProtection="true">
      <alignment horizontal="right" vertical="bottom" textRotation="0" wrapText="false" indent="0" shrinkToFit="false"/>
      <protection locked="true" hidden="false"/>
    </xf>
    <xf numFmtId="164" fontId="4" fillId="2" borderId="9" xfId="21" applyFont="false" applyBorder="true" applyAlignment="true" applyProtection="true">
      <alignment horizontal="right" vertical="bottom" textRotation="0" wrapText="false" indent="0" shrinkToFit="false"/>
      <protection locked="true" hidden="false"/>
    </xf>
    <xf numFmtId="164" fontId="27" fillId="2" borderId="9" xfId="21" applyFont="true" applyBorder="true" applyAlignment="true" applyProtection="true">
      <alignment horizontal="right" vertical="bottom" textRotation="0" wrapText="false" indent="0" shrinkToFit="false"/>
      <protection locked="true" hidden="false"/>
    </xf>
    <xf numFmtId="164" fontId="4" fillId="2" borderId="9" xfId="21" applyFont="false" applyBorder="true" applyAlignment="true" applyProtection="true">
      <alignment horizontal="general" vertical="bottom" textRotation="0" wrapText="false" indent="0" shrinkToFit="false"/>
      <protection locked="false" hidden="false"/>
    </xf>
    <xf numFmtId="164" fontId="4" fillId="2" borderId="33" xfId="21" applyFont="false" applyBorder="true" applyAlignment="true" applyProtection="true">
      <alignment horizontal="right" vertical="bottom" textRotation="0" wrapText="false" indent="0" shrinkToFit="false"/>
      <protection locked="true" hidden="false"/>
    </xf>
    <xf numFmtId="172" fontId="5" fillId="3" borderId="0"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38" fillId="3" borderId="27" xfId="22" applyFont="true" applyBorder="true" applyAlignment="false" applyProtection="false">
      <alignment horizontal="general" vertical="bottom" textRotation="0" wrapText="false" indent="0" shrinkToFit="false"/>
      <protection locked="true" hidden="false"/>
    </xf>
    <xf numFmtId="164" fontId="5" fillId="3" borderId="27" xfId="22" applyFont="false" applyBorder="true" applyAlignment="true" applyProtection="false">
      <alignment horizontal="right" vertical="bottom" textRotation="0" wrapText="false" indent="0" shrinkToFit="false"/>
      <protection locked="true" hidden="false"/>
    </xf>
    <xf numFmtId="164" fontId="38" fillId="3" borderId="28" xfId="22" applyFont="true" applyBorder="true" applyAlignment="true" applyProtection="false">
      <alignment horizontal="right" vertical="bottom" textRotation="0" wrapText="false" indent="0" shrinkToFit="false"/>
      <protection locked="true" hidden="false"/>
    </xf>
    <xf numFmtId="173" fontId="27" fillId="2" borderId="0" xfId="21" applyFont="true" applyBorder="true" applyAlignment="true" applyProtection="true">
      <alignment horizontal="right" vertical="bottom" textRotation="0" wrapText="false" indent="0" shrinkToFit="false"/>
      <protection locked="true" hidden="false"/>
    </xf>
    <xf numFmtId="173" fontId="4" fillId="2" borderId="0" xfId="21" applyFont="false" applyBorder="true" applyAlignment="true" applyProtection="true">
      <alignment horizontal="right" vertical="bottom" textRotation="0" wrapText="false" indent="0" shrinkToFit="false"/>
      <protection locked="true" hidden="false"/>
    </xf>
    <xf numFmtId="174" fontId="27" fillId="2" borderId="0" xfId="21" applyFont="true" applyBorder="true" applyAlignment="true" applyProtection="true">
      <alignment horizontal="general" vertical="bottom" textRotation="0" wrapText="false" indent="0" shrinkToFit="false"/>
      <protection locked="true" hidden="false"/>
    </xf>
    <xf numFmtId="173" fontId="4" fillId="2" borderId="30" xfId="21" applyFont="false" applyBorder="true" applyAlignment="true" applyProtection="true">
      <alignment horizontal="right" vertical="bottom" textRotation="0" wrapText="false" indent="0" shrinkToFit="false"/>
      <protection locked="true" hidden="false"/>
    </xf>
    <xf numFmtId="176" fontId="27" fillId="2" borderId="0" xfId="21" applyFont="true" applyBorder="true" applyAlignment="true" applyProtection="true">
      <alignment horizontal="right" vertical="bottom" textRotation="0" wrapText="false" indent="0" shrinkToFit="false"/>
      <protection locked="true" hidden="false"/>
    </xf>
    <xf numFmtId="176" fontId="4" fillId="2" borderId="0" xfId="21" applyFont="false" applyBorder="true" applyAlignment="true" applyProtection="true">
      <alignment horizontal="right" vertical="bottom" textRotation="0" wrapText="false" indent="0" shrinkToFit="false"/>
      <protection locked="true" hidden="false"/>
    </xf>
    <xf numFmtId="176" fontId="27" fillId="2" borderId="0" xfId="21" applyFont="true" applyBorder="true" applyAlignment="true" applyProtection="true">
      <alignment horizontal="general" vertical="bottom" textRotation="0" wrapText="false" indent="0" shrinkToFit="false"/>
      <protection locked="true" hidden="false"/>
    </xf>
    <xf numFmtId="176" fontId="4" fillId="2" borderId="30" xfId="21" applyFont="false" applyBorder="true" applyAlignment="true" applyProtection="true">
      <alignment horizontal="right" vertical="bottom" textRotation="0" wrapText="false" indent="0" shrinkToFit="false"/>
      <protection locked="true" hidden="false"/>
    </xf>
    <xf numFmtId="175" fontId="27" fillId="2" borderId="0" xfId="21" applyFont="true" applyBorder="true" applyAlignment="true" applyProtection="true">
      <alignment horizontal="right" vertical="bottom" textRotation="0" wrapText="false" indent="0" shrinkToFit="false"/>
      <protection locked="true" hidden="false"/>
    </xf>
    <xf numFmtId="177" fontId="4" fillId="2" borderId="0" xfId="21" applyFont="false" applyBorder="true" applyAlignment="true" applyProtection="true">
      <alignment horizontal="right" vertical="bottom" textRotation="0" wrapText="false" indent="0" shrinkToFit="false"/>
      <protection locked="true" hidden="false"/>
    </xf>
    <xf numFmtId="177" fontId="4" fillId="2" borderId="30" xfId="21" applyFont="false" applyBorder="true" applyAlignment="true" applyProtection="true">
      <alignment horizontal="right" vertical="bottom" textRotation="0" wrapText="false" indent="0" shrinkToFit="false"/>
      <protection locked="true" hidden="false"/>
    </xf>
    <xf numFmtId="172" fontId="27" fillId="2" borderId="9" xfId="21" applyFont="true" applyBorder="true" applyAlignment="true" applyProtection="true">
      <alignment horizontal="general" vertical="bottom" textRotation="0" wrapText="false" indent="0" shrinkToFit="false"/>
      <protection locked="true" hidden="false"/>
    </xf>
    <xf numFmtId="174" fontId="27" fillId="2" borderId="9" xfId="21" applyFont="true" applyBorder="true" applyAlignment="true" applyProtection="true">
      <alignment horizontal="general" vertical="bottom" textRotation="0" wrapText="false" indent="0" shrinkToFit="false"/>
      <protection locked="true" hidden="false"/>
    </xf>
    <xf numFmtId="174" fontId="4" fillId="2" borderId="33" xfId="21" applyFont="false" applyBorder="true" applyAlignment="true" applyProtection="true">
      <alignment horizontal="right" vertical="bottom" textRotation="0" wrapText="false" indent="0" shrinkToFit="false"/>
      <protection locked="true" hidden="false"/>
    </xf>
    <xf numFmtId="174" fontId="5" fillId="3" borderId="0" xfId="22" applyFont="false" applyBorder="true" applyAlignment="false" applyProtection="false">
      <alignment horizontal="general" vertical="bottom" textRotation="0" wrapText="false" indent="0" shrinkToFit="false"/>
      <protection locked="true" hidden="false"/>
    </xf>
    <xf numFmtId="172" fontId="6" fillId="3" borderId="13" xfId="23" applyFont="true" applyBorder="true" applyAlignment="false" applyProtection="false">
      <alignment horizontal="center" vertical="bottom" textRotation="0" wrapText="false" indent="0" shrinkToFit="false"/>
      <protection locked="true" hidden="false"/>
    </xf>
    <xf numFmtId="164" fontId="6" fillId="3" borderId="13" xfId="23" applyFont="true" applyBorder="true" applyAlignment="false" applyProtection="false">
      <alignment horizontal="center" vertical="bottom" textRotation="0" wrapText="false" indent="0" shrinkToFit="false"/>
      <protection locked="true" hidden="false"/>
    </xf>
    <xf numFmtId="164" fontId="6" fillId="3" borderId="16" xfId="23" applyFont="true" applyBorder="true" applyAlignment="false" applyProtection="false">
      <alignment horizontal="center" vertical="bottom" textRotation="0" wrapText="false" indent="0" shrinkToFit="false"/>
      <protection locked="true" hidden="false"/>
    </xf>
    <xf numFmtId="172" fontId="38" fillId="3" borderId="16" xfId="22" applyFont="true" applyBorder="true" applyAlignment="true" applyProtection="false">
      <alignment horizontal="center" vertical="bottom" textRotation="0" wrapText="false" indent="0" shrinkToFit="false"/>
      <protection locked="true" hidden="false"/>
    </xf>
    <xf numFmtId="164" fontId="38" fillId="3" borderId="16" xfId="22" applyFont="true" applyBorder="true" applyAlignment="true" applyProtection="false">
      <alignment horizontal="center" vertical="bottom" textRotation="0" wrapText="false" indent="0" shrinkToFit="false"/>
      <protection locked="true" hidden="false"/>
    </xf>
    <xf numFmtId="164" fontId="38" fillId="3" borderId="32" xfId="22" applyFont="true" applyBorder="true" applyAlignment="true" applyProtection="false">
      <alignment horizontal="center" vertical="bottom" textRotation="0" wrapText="false" indent="0" shrinkToFit="false"/>
      <protection locked="true" hidden="false"/>
    </xf>
    <xf numFmtId="164" fontId="38" fillId="3" borderId="34" xfId="22" applyFont="true" applyBorder="true" applyAlignment="true" applyProtection="false">
      <alignment horizontal="center" vertical="bottom" textRotation="0" wrapText="false" indent="0" shrinkToFit="false"/>
      <protection locked="true" hidden="false"/>
    </xf>
    <xf numFmtId="172" fontId="4" fillId="2" borderId="21" xfId="21" applyFont="false" applyBorder="true" applyAlignment="true" applyProtection="true">
      <alignment horizontal="center" vertical="bottom" textRotation="0" wrapText="false" indent="0" shrinkToFit="false"/>
      <protection locked="true" hidden="false"/>
    </xf>
    <xf numFmtId="178" fontId="4" fillId="2" borderId="21" xfId="21" applyFont="false" applyBorder="true" applyAlignment="true" applyProtection="true">
      <alignment horizontal="center" vertical="bottom" textRotation="0" wrapText="false" indent="0" shrinkToFit="false"/>
      <protection locked="true" hidden="false"/>
    </xf>
    <xf numFmtId="176" fontId="4" fillId="2" borderId="21" xfId="21" applyFont="false" applyBorder="true" applyAlignment="true" applyProtection="true">
      <alignment horizontal="center" vertical="bottom" textRotation="0" wrapText="false" indent="0" shrinkToFit="false"/>
      <protection locked="true" hidden="false"/>
    </xf>
    <xf numFmtId="172" fontId="4" fillId="2" borderId="35" xfId="21" applyFont="false" applyBorder="true" applyAlignment="true" applyProtection="true">
      <alignment horizontal="center" vertical="bottom" textRotation="0" wrapText="false" indent="0" shrinkToFit="false"/>
      <protection locked="true" hidden="false"/>
    </xf>
    <xf numFmtId="178" fontId="4" fillId="2" borderId="35" xfId="21" applyFont="false" applyBorder="true" applyAlignment="true" applyProtection="true">
      <alignment horizontal="center" vertical="bottom" textRotation="0" wrapText="false" indent="0" shrinkToFit="false"/>
      <protection locked="true" hidden="false"/>
    </xf>
    <xf numFmtId="176" fontId="4" fillId="2" borderId="35" xfId="21" applyFont="false" applyBorder="true" applyAlignment="true" applyProtection="true">
      <alignment horizontal="center" vertical="bottom" textRotation="0" wrapText="false" indent="0" shrinkToFit="false"/>
      <protection locked="true" hidden="false"/>
    </xf>
    <xf numFmtId="172" fontId="4" fillId="2" borderId="32" xfId="21" applyFont="false" applyBorder="true" applyAlignment="true" applyProtection="true">
      <alignment horizontal="center" vertical="bottom" textRotation="0" wrapText="false" indent="0" shrinkToFit="false"/>
      <protection locked="true" hidden="false"/>
    </xf>
    <xf numFmtId="178" fontId="4" fillId="2" borderId="32" xfId="21" applyFont="false" applyBorder="true" applyAlignment="true" applyProtection="true">
      <alignment horizontal="center" vertical="bottom" textRotation="0" wrapText="false" indent="0" shrinkToFit="false"/>
      <protection locked="true" hidden="false"/>
    </xf>
    <xf numFmtId="176" fontId="4" fillId="2" borderId="32" xfId="21"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10" borderId="36" xfId="0" applyFont="true" applyBorder="true" applyAlignment="true" applyProtection="false">
      <alignment horizontal="center" vertical="center" textRotation="0" wrapText="false" indent="0" shrinkToFit="false"/>
      <protection locked="true" hidden="false"/>
    </xf>
    <xf numFmtId="164" fontId="39" fillId="1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22" fillId="4" borderId="40"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right" vertical="bottom" textRotation="0" wrapText="false" indent="0" shrinkToFit="false"/>
      <protection locked="true" hidden="false"/>
    </xf>
    <xf numFmtId="169" fontId="30" fillId="5" borderId="4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32" fillId="2" borderId="0" xfId="0" applyFont="true" applyBorder="true" applyAlignment="true" applyProtection="true">
      <alignment horizontal="center" vertical="center" textRotation="0" wrapText="false" indent="0" shrinkToFit="false"/>
      <protection locked="true" hidden="false"/>
    </xf>
    <xf numFmtId="164" fontId="42" fillId="0" borderId="38"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general" vertical="bottom" textRotation="0" wrapText="false" indent="0" shrinkToFit="false"/>
      <protection locked="true" hidden="false"/>
    </xf>
    <xf numFmtId="164" fontId="45"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5" borderId="36"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true">
      <alignment horizontal="general" vertical="bottom" textRotation="0" wrapText="false" indent="0" shrinkToFit="false"/>
      <protection locked="true" hidden="false"/>
    </xf>
    <xf numFmtId="165" fontId="22" fillId="4" borderId="11"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true">
      <alignment horizontal="general" vertical="bottom" textRotation="0" wrapText="false" indent="0" shrinkToFit="false"/>
      <protection locked="true" hidden="false"/>
    </xf>
    <xf numFmtId="179" fontId="23" fillId="2" borderId="13" xfId="0" applyFont="true" applyBorder="true" applyAlignment="true" applyProtection="false">
      <alignment horizontal="center" vertical="center" textRotation="0" wrapText="false" indent="0" shrinkToFit="false"/>
      <protection locked="true" hidden="false"/>
    </xf>
    <xf numFmtId="168" fontId="23" fillId="2" borderId="15" xfId="0" applyFont="true" applyBorder="true" applyAlignment="true" applyProtection="true">
      <alignment horizontal="center" vertical="center" textRotation="0" wrapText="false" indent="0" shrinkToFit="false"/>
      <protection locked="true" hidden="false"/>
    </xf>
    <xf numFmtId="179" fontId="30" fillId="0" borderId="4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true">
      <alignment horizontal="general" vertical="bottom" textRotation="0" wrapText="false" indent="0" shrinkToFit="false"/>
      <protection locked="true" hidden="false"/>
    </xf>
    <xf numFmtId="179" fontId="23" fillId="2" borderId="1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4" fontId="30" fillId="2" borderId="45" xfId="0" applyFont="true" applyBorder="true" applyAlignment="true" applyProtection="true">
      <alignment horizontal="general" vertical="center" textRotation="0" wrapText="false" indent="0" shrinkToFit="false"/>
      <protection locked="true" hidden="false"/>
    </xf>
    <xf numFmtId="168" fontId="23" fillId="0" borderId="46" xfId="0" applyFont="true" applyBorder="true" applyAlignment="true" applyProtection="false">
      <alignment horizontal="center" vertical="center" textRotation="0" wrapText="false" indent="0" shrinkToFit="false"/>
      <protection locked="true" hidden="false"/>
    </xf>
    <xf numFmtId="168" fontId="23" fillId="0" borderId="4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80" fontId="49" fillId="4" borderId="16" xfId="0" applyFont="true" applyBorder="true" applyAlignment="true" applyProtection="false">
      <alignment horizontal="center" vertical="bottom" textRotation="0" wrapText="false" indent="0" shrinkToFit="false"/>
      <protection locked="true" hidden="false"/>
    </xf>
    <xf numFmtId="169" fontId="49" fillId="4" borderId="16" xfId="0" applyFont="true" applyBorder="true" applyAlignment="true" applyProtection="false">
      <alignment horizontal="center" vertical="bottom" textRotation="0" wrapText="false" indent="0" shrinkToFit="false"/>
      <protection locked="true" hidden="false"/>
    </xf>
    <xf numFmtId="165" fontId="49" fillId="4" borderId="16" xfId="0" applyFont="true" applyBorder="true" applyAlignment="true" applyProtection="false">
      <alignment horizontal="center" vertical="bottom" textRotation="0" wrapText="false" indent="0" shrinkToFit="false"/>
      <protection locked="true" hidden="false"/>
    </xf>
    <xf numFmtId="170" fontId="24" fillId="3" borderId="16" xfId="0" applyFont="true" applyBorder="true" applyAlignment="true" applyProtection="false">
      <alignment horizontal="center" vertical="bottom" textRotation="0" wrapText="false" indent="0" shrinkToFit="false"/>
      <protection locked="true" hidden="false"/>
    </xf>
    <xf numFmtId="165" fontId="50" fillId="3" borderId="16" xfId="0" applyFont="true" applyBorder="true" applyAlignment="true" applyProtection="false">
      <alignment horizontal="center" vertical="bottom" textRotation="0" wrapText="false" indent="0" shrinkToFit="false"/>
      <protection locked="true" hidden="false"/>
    </xf>
    <xf numFmtId="168" fontId="24" fillId="3" borderId="16"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1" fontId="49" fillId="11" borderId="16" xfId="0" applyFont="true" applyBorder="true" applyAlignment="true" applyProtection="false">
      <alignment horizontal="center" vertical="bottom" textRotation="0" wrapText="false" indent="0" shrinkToFit="false"/>
      <protection locked="true" hidden="false"/>
    </xf>
    <xf numFmtId="180" fontId="49" fillId="11" borderId="1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24" fillId="3" borderId="16" xfId="0" applyFont="true" applyBorder="true" applyAlignment="true" applyProtection="false">
      <alignment horizontal="center" vertical="bottom" textRotation="0" wrapText="false" indent="0" shrinkToFit="false"/>
      <protection locked="true" hidden="false"/>
    </xf>
    <xf numFmtId="180" fontId="49" fillId="4" borderId="20" xfId="0" applyFont="true" applyBorder="true" applyAlignment="true" applyProtection="false">
      <alignment horizontal="center" vertical="bottom" textRotation="0" wrapText="false" indent="0" shrinkToFit="false"/>
      <protection locked="true" hidden="false"/>
    </xf>
    <xf numFmtId="169" fontId="49" fillId="4" borderId="20" xfId="0" applyFont="true" applyBorder="true" applyAlignment="true" applyProtection="false">
      <alignment horizontal="center" vertical="bottom" textRotation="0" wrapText="false" indent="0" shrinkToFit="false"/>
      <protection locked="true" hidden="false"/>
    </xf>
    <xf numFmtId="165" fontId="49" fillId="4" borderId="20" xfId="0" applyFont="true" applyBorder="true" applyAlignment="true" applyProtection="false">
      <alignment horizontal="center" vertical="bottom" textRotation="0" wrapText="false" indent="0" shrinkToFit="false"/>
      <protection locked="true" hidden="false"/>
    </xf>
    <xf numFmtId="170" fontId="24" fillId="3" borderId="20" xfId="0" applyFont="true" applyBorder="true" applyAlignment="true" applyProtection="false">
      <alignment horizontal="center" vertical="bottom" textRotation="0" wrapText="false" indent="0" shrinkToFit="false"/>
      <protection locked="true" hidden="false"/>
    </xf>
    <xf numFmtId="165" fontId="50" fillId="3" borderId="20" xfId="0" applyFont="true" applyBorder="true" applyAlignment="true" applyProtection="false">
      <alignment horizontal="center" vertical="bottom" textRotation="0" wrapText="false" indent="0" shrinkToFit="false"/>
      <protection locked="true" hidden="false"/>
    </xf>
    <xf numFmtId="168" fontId="0" fillId="2" borderId="43" xfId="0" applyFont="false" applyBorder="true" applyAlignment="false" applyProtection="false">
      <alignment horizontal="general" vertical="bottom" textRotation="0" wrapText="false" indent="0" shrinkToFit="false"/>
      <protection locked="true" hidden="false"/>
    </xf>
    <xf numFmtId="171" fontId="49" fillId="11" borderId="20" xfId="0" applyFont="true" applyBorder="true" applyAlignment="true" applyProtection="false">
      <alignment horizontal="center" vertical="bottom" textRotation="0" wrapText="false" indent="0" shrinkToFit="false"/>
      <protection locked="true" hidden="false"/>
    </xf>
    <xf numFmtId="180" fontId="49" fillId="11" borderId="20" xfId="0" applyFont="tru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5" fontId="24" fillId="3" borderId="20" xfId="0" applyFont="true" applyBorder="true" applyAlignment="true" applyProtection="fals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false" indent="0" shrinkToFit="false"/>
      <protection locked="true" hidden="false"/>
    </xf>
    <xf numFmtId="164" fontId="21" fillId="6" borderId="48" xfId="0" applyFont="true" applyBorder="true" applyAlignment="true" applyProtection="false">
      <alignment horizontal="center" vertical="center" textRotation="0" wrapText="false" indent="0" shrinkToFit="false"/>
      <protection locked="true" hidden="false"/>
    </xf>
    <xf numFmtId="165" fontId="21" fillId="3" borderId="48" xfId="0" applyFont="true" applyBorder="true" applyAlignment="true" applyProtection="false">
      <alignment horizontal="center" vertical="center" textRotation="0" wrapText="false" indent="0" shrinkToFit="false"/>
      <protection locked="true" hidden="false"/>
    </xf>
    <xf numFmtId="170" fontId="21" fillId="3" borderId="48" xfId="0" applyFont="true" applyBorder="true" applyAlignment="true" applyProtection="false">
      <alignment horizontal="center" vertical="center" textRotation="0" wrapText="false" indent="0" shrinkToFit="false"/>
      <protection locked="true" hidden="false"/>
    </xf>
    <xf numFmtId="168" fontId="21" fillId="3" borderId="48" xfId="0" applyFont="true" applyBorder="true" applyAlignment="true" applyProtection="false">
      <alignment horizontal="center" vertical="center" textRotation="0" wrapText="false" indent="0" shrinkToFit="false"/>
      <protection locked="true" hidden="false"/>
    </xf>
    <xf numFmtId="168" fontId="21" fillId="2" borderId="4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Normal_Cashflow Analyzer" xfId="22"/>
    <cellStyle name="SubTitle Center" xfId="23"/>
    <cellStyle name="SubTitle Left" xfId="24"/>
    <cellStyle name="*unknown*" xfId="20" builtinId="8"/>
    <cellStyle name="Excel_BuiltIn_Title"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thestrategicinvestor.ca/" TargetMode="External"/><Relationship Id="rId3" Type="http://schemas.openxmlformats.org/officeDocument/2006/relationships/image" Target="../media/image2.png"/><Relationship Id="rId4" Type="http://schemas.openxmlformats.org/officeDocument/2006/relationships/hyperlink" Target="http://www.facebook.com/pages/The-Strategic-Investor/150585158354804" TargetMode="External"/><Relationship Id="rId5" Type="http://schemas.openxmlformats.org/officeDocument/2006/relationships/image" Target="../media/image3.png"/><Relationship Id="rId6" Type="http://schemas.openxmlformats.org/officeDocument/2006/relationships/hyperlink" Target="http://www.thestrategicinvestor.ca/" TargetMode="External"/><Relationship Id="rId7" Type="http://schemas.openxmlformats.org/officeDocument/2006/relationships/image" Target="../media/image2.png"/><Relationship Id="rId8" Type="http://schemas.openxmlformats.org/officeDocument/2006/relationships/hyperlink" Target="http://www.twitter.com/#!/StragegicInvstr" TargetMode="External"/><Relationship Id="rId9" Type="http://schemas.openxmlformats.org/officeDocument/2006/relationships/image" Target="../media/image4.png"/><Relationship Id="rId10" Type="http://schemas.openxmlformats.org/officeDocument/2006/relationships/hyperlink" Target="http://www.facebook.com/pages/The-Strategic-Investor/150585158354804?sk=wall" TargetMode="External"/><Relationship Id="rId1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http://strategicrealestatesolutions.ca/" TargetMode="External"/><Relationship Id="rId2" Type="http://schemas.openxmlformats.org/officeDocument/2006/relationships/image" Target="../media/image5.png"/><Relationship Id="rId3" Type="http://schemas.openxmlformats.org/officeDocument/2006/relationships/hyperlink" Target="http://www.thestrategicinvestor.ca/" TargetMode="External"/><Relationship Id="rId4" Type="http://schemas.openxmlformats.org/officeDocument/2006/relationships/image" Target="../media/image2.png"/><Relationship Id="rId5" Type="http://schemas.openxmlformats.org/officeDocument/2006/relationships/hyperlink" Target="http://www.twitter.com/#!/StragegicInvstr" TargetMode="External"/><Relationship Id="rId6" Type="http://schemas.openxmlformats.org/officeDocument/2006/relationships/image" Target="../media/image4.png"/><Relationship Id="rId7" Type="http://schemas.openxmlformats.org/officeDocument/2006/relationships/hyperlink" Target="http://www.facebook.com/pages/The-Strategic-Investor/150585158354804?sk=wall" TargetMode="External"/><Relationship Id="rId8"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hyperlink" Target="http://thestrategicinvestor.wordpress.com/" TargetMode="External"/><Relationship Id="rId3" Type="http://schemas.openxmlformats.org/officeDocument/2006/relationships/image" Target="../media/image5.png"/><Relationship Id="rId4" Type="http://schemas.openxmlformats.org/officeDocument/2006/relationships/hyperlink" Target="http://www.thestrategicinvestor.ca/" TargetMode="External"/><Relationship Id="rId5" Type="http://schemas.openxmlformats.org/officeDocument/2006/relationships/image" Target="../media/image2.png"/><Relationship Id="rId6" Type="http://schemas.openxmlformats.org/officeDocument/2006/relationships/hyperlink" Target="http://www.thestrategicinvestor.ca/" TargetMode="External"/><Relationship Id="rId7" Type="http://schemas.openxmlformats.org/officeDocument/2006/relationships/image" Target="../media/image2.png"/><Relationship Id="rId8" Type="http://schemas.openxmlformats.org/officeDocument/2006/relationships/hyperlink" Target="http://www.twitter.com/#!/StragegicInvstr" TargetMode="External"/><Relationship Id="rId9" Type="http://schemas.openxmlformats.org/officeDocument/2006/relationships/image" Target="../media/image4.png"/><Relationship Id="rId10" Type="http://schemas.openxmlformats.org/officeDocument/2006/relationships/hyperlink" Target="http://www.facebook.com/pages/The-Strategic-Investor/150585158354804?sk=wall" TargetMode="External"/><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ttp://www.thestrategicinvestor.ca/" TargetMode="External"/><Relationship Id="rId3" Type="http://schemas.openxmlformats.org/officeDocument/2006/relationships/image" Target="../media/image2.png"/><Relationship Id="rId4" Type="http://schemas.openxmlformats.org/officeDocument/2006/relationships/hyperlink" Target="http://www.twitter.com/#!/StragegicInvstr" TargetMode="External"/><Relationship Id="rId5" Type="http://schemas.openxmlformats.org/officeDocument/2006/relationships/image" Target="../media/image4.png"/><Relationship Id="rId6" Type="http://schemas.openxmlformats.org/officeDocument/2006/relationships/hyperlink" Target="http://www.facebook.com/pages/The-Strategic-Investor/150585158354804?sk=wall" TargetMode="External"/><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16</xdr:row>
      <xdr:rowOff>137520</xdr:rowOff>
    </xdr:from>
    <xdr:to>
      <xdr:col>15</xdr:col>
      <xdr:colOff>383760</xdr:colOff>
      <xdr:row>51</xdr:row>
      <xdr:rowOff>129600</xdr:rowOff>
    </xdr:to>
    <xdr:sp>
      <xdr:nvSpPr>
        <xdr:cNvPr id="0" name="Text Box 1"/>
        <xdr:cNvSpPr/>
      </xdr:nvSpPr>
      <xdr:spPr>
        <a:xfrm>
          <a:off x="609840" y="4168440"/>
          <a:ext cx="8822520" cy="6042600"/>
        </a:xfrm>
        <a:prstGeom prst="rect">
          <a:avLst/>
        </a:prstGeom>
        <a:noFill/>
        <a:ln w="0">
          <a:noFill/>
        </a:ln>
      </xdr:spPr>
      <xdr:style>
        <a:lnRef idx="0"/>
        <a:fillRef idx="0"/>
        <a:effectRef idx="0"/>
        <a:fontRef idx="minor"/>
      </xdr:style>
      <xdr:txBody>
        <a:bodyPr lIns="20160" rIns="20160" tIns="20160" bIns="20160" anchor="t">
          <a:noAutofit/>
        </a:bodyPr>
        <a:p>
          <a:r>
            <a:rPr b="0" i="1" lang="en-US" sz="1600" spc="-1" strike="noStrike">
              <a:solidFill>
                <a:srgbClr val="000000"/>
              </a:solidFill>
              <a:latin typeface="Cambria"/>
            </a:rPr>
            <a:t>If you don’t keep score, how will you ever know if you are winning—or if you need to switch tactics to keep from losing?</a:t>
          </a:r>
          <a:endParaRPr b="0" lang="en-US" sz="1600" spc="-1" strike="noStrike">
            <a:latin typeface="Times New Roman"/>
          </a:endParaRPr>
        </a:p>
        <a:p>
          <a:r>
            <a:rPr b="0" lang="en-US" sz="1400" spc="-1" strike="noStrike">
              <a:solidFill>
                <a:srgbClr val="000000"/>
              </a:solidFill>
              <a:latin typeface="Cambria"/>
            </a:rPr>
            <a:t>~ Greg Head &amp; Christine Ruptash, co-authors </a:t>
          </a:r>
          <a:endParaRPr b="0" lang="en-US" sz="1400" spc="-1" strike="noStrike">
            <a:latin typeface="Times New Roman"/>
          </a:endParaRPr>
        </a:p>
        <a:p>
          <a:r>
            <a:rPr b="0" lang="en-US" sz="1400" spc="-1" strike="noStrike">
              <a:solidFill>
                <a:srgbClr val="000000"/>
              </a:solidFill>
              <a:latin typeface="Cambria"/>
            </a:rPr>
            <a:t>The Canadian Investors Guide to Secrets of the Real Estate Cycle</a:t>
          </a:r>
          <a:endParaRPr b="0" lang="en-US" sz="1400" spc="-1" strike="noStrike">
            <a:latin typeface="Times New Roman"/>
          </a:endParaRPr>
        </a:p>
        <a:p>
          <a:endParaRPr b="0" lang="en-US" sz="1600" spc="-1" strike="noStrike">
            <a:latin typeface="Times New Roman"/>
          </a:endParaRPr>
        </a:p>
        <a:p>
          <a:r>
            <a:rPr b="0" lang="en-US" sz="1600" spc="-1" strike="noStrike">
              <a:solidFill>
                <a:srgbClr val="000000"/>
              </a:solidFill>
              <a:latin typeface="Cambria"/>
            </a:rPr>
            <a:t>A portfolio should tell the tale of your current situation and lay out the story of your financial future. Contrary to popular sentiment, it is not solely determined by the number of properties you accumulate. Your success or failure as a real estate investor will only ever be determined by both your cash flow and equity in the recovery, boom </a:t>
          </a:r>
          <a:r>
            <a:rPr b="0" i="1" lang="en-US" sz="1600" spc="-1" strike="noStrike">
              <a:solidFill>
                <a:srgbClr val="000000"/>
              </a:solidFill>
              <a:latin typeface="Cambria"/>
            </a:rPr>
            <a:t>and</a:t>
          </a:r>
          <a:r>
            <a:rPr b="0" lang="en-US" sz="1600" spc="-1" strike="noStrike">
              <a:solidFill>
                <a:srgbClr val="000000"/>
              </a:solidFill>
              <a:latin typeface="Cambria"/>
            </a:rPr>
            <a:t> slump. But so many investors don’t know how much cash flow and equity they have, let alone what the future holds. </a:t>
          </a:r>
          <a:endParaRPr b="0" lang="en-US" sz="1600" spc="-1" strike="noStrike">
            <a:latin typeface="Times New Roman"/>
          </a:endParaRPr>
        </a:p>
        <a:p>
          <a:r>
            <a:rPr b="0" lang="en-US" sz="1600" spc="-1" strike="noStrike">
              <a:solidFill>
                <a:srgbClr val="000000"/>
              </a:solidFill>
              <a:latin typeface="Cambria"/>
            </a:rPr>
            <a:t> </a:t>
          </a:r>
          <a:endParaRPr b="0" lang="en-US" sz="1600" spc="-1" strike="noStrike">
            <a:latin typeface="Times New Roman"/>
          </a:endParaRPr>
        </a:p>
        <a:p>
          <a:r>
            <a:rPr b="0" lang="en-US" sz="1600" spc="-1" strike="noStrike">
              <a:solidFill>
                <a:srgbClr val="000000"/>
              </a:solidFill>
              <a:latin typeface="Cambria"/>
            </a:rPr>
            <a:t>We have created an easy to use Strategic investor Scorecard™ as a tool to help investors keep score of their current cash flow and equity and run “What If” scenarios to see how their portfolio will progress through the different phases of the real estate cycle. Knowing your score will allow you to mitigate risk and invest strategically. </a:t>
          </a:r>
          <a:endParaRPr b="0" lang="en-US" sz="1600" spc="-1" strike="noStrike">
            <a:latin typeface="Times New Roman"/>
          </a:endParaRPr>
        </a:p>
        <a:p>
          <a:r>
            <a:rPr b="0" lang="en-US" sz="1600" spc="-1" strike="noStrike">
              <a:solidFill>
                <a:srgbClr val="000000"/>
              </a:solidFill>
              <a:latin typeface="Cambria"/>
            </a:rPr>
            <a:t> </a:t>
          </a:r>
          <a:endParaRPr b="0" lang="en-US" sz="1600" spc="-1" strike="noStrike">
            <a:latin typeface="Times New Roman"/>
          </a:endParaRPr>
        </a:p>
        <a:p>
          <a:r>
            <a:rPr b="0" lang="en-US" sz="1600" spc="-1" strike="noStrike">
              <a:solidFill>
                <a:srgbClr val="000000"/>
              </a:solidFill>
              <a:latin typeface="Cambria"/>
            </a:rPr>
            <a:t>If you are receiving the Strategic Investor Scorecard™ as a free download from our book The Canadian Investors Guide to Secrets of the Real Estate we hope that it you use it, modify it and pass it onto other investors.  If you would like to purchase a copy of our book or want to learn more about strategic real estate investing feel free to visit our blog or our website for more information.</a:t>
          </a:r>
          <a:endParaRPr b="0" lang="en-US" sz="1600" spc="-1" strike="noStrike">
            <a:latin typeface="Times New Roman"/>
          </a:endParaRPr>
        </a:p>
        <a:p>
          <a:r>
            <a:rPr b="0" lang="en-US" sz="1600" spc="-1" strike="noStrike">
              <a:solidFill>
                <a:srgbClr val="000000"/>
              </a:solidFill>
              <a:latin typeface="Cambria"/>
            </a:rPr>
            <a:t> </a:t>
          </a:r>
          <a:endParaRPr b="0" lang="en-US" sz="1600" spc="-1" strike="noStrike">
            <a:latin typeface="Times New Roman"/>
          </a:endParaRPr>
        </a:p>
        <a:p>
          <a:r>
            <a:rPr b="0" lang="en-US" sz="1600" spc="-1" strike="noStrike">
              <a:solidFill>
                <a:srgbClr val="000000"/>
              </a:solidFill>
              <a:latin typeface="Cambria"/>
            </a:rPr>
            <a:t>Here’s to strategic investing,</a:t>
          </a:r>
          <a:endParaRPr b="0" lang="en-US" sz="1600" spc="-1" strike="noStrike">
            <a:latin typeface="Times New Roman"/>
          </a:endParaRPr>
        </a:p>
        <a:p>
          <a:r>
            <a:rPr b="0" lang="en-US" sz="1600" spc="-1" strike="noStrike">
              <a:solidFill>
                <a:srgbClr val="000000"/>
              </a:solidFill>
              <a:latin typeface="Handwriting - Dakota"/>
            </a:rPr>
            <a:t> </a:t>
          </a:r>
          <a:endParaRPr b="0" lang="en-US" sz="1600" spc="-1" strike="noStrike">
            <a:latin typeface="Times New Roman"/>
          </a:endParaRPr>
        </a:p>
        <a:p>
          <a:r>
            <a:rPr b="0" lang="en-US" sz="1600" spc="-1" strike="noStrike">
              <a:solidFill>
                <a:srgbClr val="000000"/>
              </a:solidFill>
              <a:latin typeface="Handwriting - Dakota"/>
            </a:rPr>
            <a:t>Greg and Christine</a:t>
          </a:r>
          <a:endParaRPr b="0" lang="en-US" sz="1600" spc="-1" strike="noStrike">
            <a:latin typeface="Times New Roman"/>
          </a:endParaRPr>
        </a:p>
      </xdr:txBody>
    </xdr:sp>
    <xdr:clientData/>
  </xdr:twoCellAnchor>
  <xdr:twoCellAnchor editAs="oneCell">
    <xdr:from>
      <xdr:col>1</xdr:col>
      <xdr:colOff>31320</xdr:colOff>
      <xdr:row>61</xdr:row>
      <xdr:rowOff>83880</xdr:rowOff>
    </xdr:from>
    <xdr:to>
      <xdr:col>14</xdr:col>
      <xdr:colOff>610560</xdr:colOff>
      <xdr:row>152</xdr:row>
      <xdr:rowOff>114480</xdr:rowOff>
    </xdr:to>
    <xdr:sp>
      <xdr:nvSpPr>
        <xdr:cNvPr id="1" name="Text Box 2"/>
        <xdr:cNvSpPr/>
      </xdr:nvSpPr>
      <xdr:spPr>
        <a:xfrm>
          <a:off x="649080" y="11841480"/>
          <a:ext cx="8392320" cy="15194520"/>
        </a:xfrm>
        <a:prstGeom prst="rect">
          <a:avLst/>
        </a:prstGeom>
        <a:noFill/>
        <a:ln w="25560">
          <a:solidFill>
            <a:srgbClr val="12254c"/>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600" spc="-1" strike="noStrike">
              <a:solidFill>
                <a:srgbClr val="000000"/>
              </a:solidFill>
              <a:latin typeface="Calibri"/>
            </a:rPr>
            <a:t>Excerpt from The Canadian Investors Guide to Secrets of the Real Estate Cycle</a:t>
          </a:r>
          <a:endParaRPr b="0" lang="en-US" sz="1600" spc="-1" strike="noStrike">
            <a:latin typeface="Times New Roman"/>
          </a:endParaRPr>
        </a:p>
        <a:p>
          <a:r>
            <a:rPr b="0" lang="en-US" sz="1600" spc="-1" strike="noStrike">
              <a:solidFill>
                <a:srgbClr val="000000"/>
              </a:solidFill>
              <a:latin typeface="Calibri"/>
            </a:rPr>
            <a:t>Don R. Campbell, Greg Head, Kieran Trass with Christine Ruptash</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KEEPING SCORE</a:t>
          </a:r>
          <a:endParaRPr b="0" lang="en-US" sz="1600" spc="-1" strike="noStrike">
            <a:latin typeface="Times New Roman"/>
          </a:endParaRPr>
        </a:p>
        <a:p>
          <a:r>
            <a:rPr b="0" lang="en-US" sz="1600" spc="-1" strike="noStrike">
              <a:solidFill>
                <a:srgbClr val="000000"/>
              </a:solidFill>
              <a:latin typeface="Calibri"/>
            </a:rPr>
            <a:t>Quality goal setting does not end with meaningful objectives. Once strategic real estate investors have identified why a goal is significant, they write the goal down and set timelines. While less strategic investors may do the same, they rarely take the time to review goals and timelines. In fact, many unsophisticated investors never look at them again. That’s like playing a game and never keeping score. And when real money is on the line, it’s irresponsible—and the exact opposite of strategic real estate investing. A portfolio should tell the tale of your current situation and lay out the story of your financial future. If you don’t keep score, how will you ever know if you are winning—or if you need to switch tactics to keep from losi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Most investors can tell you how much cash flow they get from an individual property and likely how much equity they have earned or lost. But few will know that this information is not enough to give them a true picture of how an entire portfolio is performing in terms of cash flow and equity goals. Strategic investors know the score. They continually monitor their cash flow and equity goals for their entire portfolio. Since it is their character to always pursue reality, they require a scorecard that accurately reflects the effects of the cycle combined with the actions they have taken. By keeping score, they make sure they are in a position to make decisions that take them closer to their goals.</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THE STRATEGIC INVESTOR STRESS TEST</a:t>
          </a:r>
          <a:endParaRPr b="0" lang="en-US" sz="1600" spc="-1" strike="noStrike">
            <a:latin typeface="Times New Roman"/>
          </a:endParaRPr>
        </a:p>
        <a:p>
          <a:r>
            <a:rPr b="0" lang="en-US" sz="1600" spc="-1" strike="noStrike">
              <a:solidFill>
                <a:srgbClr val="000000"/>
              </a:solidFill>
              <a:latin typeface="Calibri"/>
            </a:rPr>
            <a:t>The strategic investor stress test takes goal setting to the next level. We’ve already shown how strategic investors follow the real estate cycle and fine-tune a mindset that seeks to make decisions based on the investors’ real-world assessment of what the key drivers are telling them about a cycle’s position and eventual transition. Once they’ve set meaningful objectives that take into account what the market is telling them, strategic investors go one step further and stress-test their portfolios based on likely “what-if ” scenarios. What-if scenarios give strategic investors a way to view their portfolio in terms of the future progress of the cycle. The stress test looks at how increases and decreases in factors such as interest rates, rents and values can have a significant impact on a portfolio. In other words, a stress test takes a meaningful goal and asks, is it possible? Strategic real estate investors employ the stress test by asking questions </a:t>
          </a:r>
          <a:endParaRPr b="0" lang="en-US" sz="1600" spc="-1" strike="noStrike">
            <a:latin typeface="Times New Roman"/>
          </a:endParaRPr>
        </a:p>
        <a:p>
          <a:r>
            <a:rPr b="0" lang="en-US" sz="1600" spc="-1" strike="noStrike">
              <a:solidFill>
                <a:srgbClr val="000000"/>
              </a:solidFill>
              <a:latin typeface="Calibri"/>
            </a:rPr>
            <a:t>like:</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WHAT IF interest rates rise half a per cent—what does that do to my cash flow?</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WHAT IF rents increase—how much extra cash flow will I have access to?</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WHAT IF values rise or fall 10 per cent—how does this affect my equity goal?</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WHAT IF vacancies increase or decreas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These questions help strategic real estate investors be honest about how their portfolios will be impacted by changes in key drivers and market influencers. Taking that “need-to-know” analysis a step further, they also ask themselves these types of questions:</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How much cash flow and equity is in my entire portfolio?</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How close are the individual properties to meeting their cash flow and equity goals?</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What is their overall loan-to-value ratio?</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Are the properties over-leveraged?</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How much credit (if any) could be made available to me?</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Do I have properties that are more profitable than others? Why?</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Do my properties have equity that can be working harder for m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CHAPTER SUMMARY</a:t>
          </a:r>
          <a:endParaRPr b="0" lang="en-US" sz="1600" spc="-1" strike="noStrike">
            <a:latin typeface="Times New Roman"/>
          </a:endParaRPr>
        </a:p>
        <a:p>
          <a:r>
            <a:rPr b="0" lang="en-US" sz="1600" spc="-1" strike="noStrike">
              <a:solidFill>
                <a:srgbClr val="000000"/>
              </a:solidFill>
              <a:latin typeface="Calibri"/>
            </a:rPr>
            <a:t>From Goals to Strategy</a:t>
          </a:r>
          <a:endParaRPr b="0" lang="en-US" sz="1600" spc="-1" strike="noStrike">
            <a:latin typeface="Times New Roman"/>
          </a:endParaRPr>
        </a:p>
        <a:p>
          <a:r>
            <a:rPr b="0" lang="en-US" sz="1600" spc="-1" strike="noStrike">
              <a:solidFill>
                <a:srgbClr val="000000"/>
              </a:solidFill>
              <a:latin typeface="Calibri"/>
            </a:rPr>
            <a:t>As you will discover in the next chapter, strategic real estate investors have a master plan. It is known as the ABC Strategy and it is aligned with the real estate cycle. By following the real estate cycle, these market-savvy investors are able to bring the future into the present. That helps them be proactive about which tactics they will use to bring themselves closer to their goals throughout all phases of the real estate cycle.</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0</xdr:col>
      <xdr:colOff>774000</xdr:colOff>
      <xdr:row>48</xdr:row>
      <xdr:rowOff>129960</xdr:rowOff>
    </xdr:from>
    <xdr:to>
      <xdr:col>15</xdr:col>
      <xdr:colOff>31680</xdr:colOff>
      <xdr:row>70</xdr:row>
      <xdr:rowOff>69120</xdr:rowOff>
    </xdr:to>
    <xdr:pic>
      <xdr:nvPicPr>
        <xdr:cNvPr id="2" name="Picture 2" descr=""/>
        <xdr:cNvPicPr/>
      </xdr:nvPicPr>
      <xdr:blipFill>
        <a:blip r:embed="rId1"/>
        <a:stretch/>
      </xdr:blipFill>
      <xdr:spPr>
        <a:xfrm rot="551400">
          <a:off x="6952680" y="9708120"/>
          <a:ext cx="2127600" cy="3627000"/>
        </a:xfrm>
        <a:prstGeom prst="rect">
          <a:avLst/>
        </a:prstGeom>
        <a:ln w="0">
          <a:noFill/>
        </a:ln>
      </xdr:spPr>
    </xdr:pic>
    <xdr:clientData/>
  </xdr:twoCellAnchor>
  <xdr:twoCellAnchor editAs="oneCell">
    <xdr:from>
      <xdr:col>1</xdr:col>
      <xdr:colOff>23760</xdr:colOff>
      <xdr:row>56</xdr:row>
      <xdr:rowOff>68760</xdr:rowOff>
    </xdr:from>
    <xdr:to>
      <xdr:col>1</xdr:col>
      <xdr:colOff>352440</xdr:colOff>
      <xdr:row>58</xdr:row>
      <xdr:rowOff>114480</xdr:rowOff>
    </xdr:to>
    <xdr:pic>
      <xdr:nvPicPr>
        <xdr:cNvPr id="3" name="Picture 5" descr="Screen shot 2011-08-20 at 10.17.29 PM.png">
          <a:hlinkClick r:id="rId2"/>
        </xdr:cNvPr>
        <xdr:cNvPicPr/>
      </xdr:nvPicPr>
      <xdr:blipFill>
        <a:blip r:embed="rId3"/>
        <a:srcRect l="-889" t="3663" r="1787" b="-9"/>
        <a:stretch/>
      </xdr:blipFill>
      <xdr:spPr>
        <a:xfrm>
          <a:off x="641520" y="10988280"/>
          <a:ext cx="328680" cy="380880"/>
        </a:xfrm>
        <a:prstGeom prst="rect">
          <a:avLst/>
        </a:prstGeom>
        <a:ln w="0">
          <a:noFill/>
        </a:ln>
      </xdr:spPr>
    </xdr:pic>
    <xdr:clientData/>
  </xdr:twoCellAnchor>
  <xdr:twoCellAnchor editAs="oneCell">
    <xdr:from>
      <xdr:col>1</xdr:col>
      <xdr:colOff>359640</xdr:colOff>
      <xdr:row>56</xdr:row>
      <xdr:rowOff>83880</xdr:rowOff>
    </xdr:from>
    <xdr:to>
      <xdr:col>2</xdr:col>
      <xdr:colOff>360</xdr:colOff>
      <xdr:row>58</xdr:row>
      <xdr:rowOff>99000</xdr:rowOff>
    </xdr:to>
    <xdr:pic>
      <xdr:nvPicPr>
        <xdr:cNvPr id="4" name="Picture 13" descr="Screen shot 2011-08-20 at 10.10.06 PM.png">
          <a:hlinkClick r:id="rId4"/>
        </xdr:cNvPr>
        <xdr:cNvPicPr/>
      </xdr:nvPicPr>
      <xdr:blipFill>
        <a:blip r:embed="rId5"/>
        <a:srcRect l="-187" t="0" r="-187" b="0"/>
        <a:stretch/>
      </xdr:blipFill>
      <xdr:spPr>
        <a:xfrm>
          <a:off x="977400" y="11003400"/>
          <a:ext cx="258840" cy="350280"/>
        </a:xfrm>
        <a:prstGeom prst="rect">
          <a:avLst/>
        </a:prstGeom>
        <a:ln w="0">
          <a:noFill/>
        </a:ln>
      </xdr:spPr>
    </xdr:pic>
    <xdr:clientData/>
  </xdr:twoCellAnchor>
  <xdr:twoCellAnchor editAs="oneCell">
    <xdr:from>
      <xdr:col>1</xdr:col>
      <xdr:colOff>23760</xdr:colOff>
      <xdr:row>56</xdr:row>
      <xdr:rowOff>68760</xdr:rowOff>
    </xdr:from>
    <xdr:to>
      <xdr:col>1</xdr:col>
      <xdr:colOff>352440</xdr:colOff>
      <xdr:row>58</xdr:row>
      <xdr:rowOff>114480</xdr:rowOff>
    </xdr:to>
    <xdr:pic>
      <xdr:nvPicPr>
        <xdr:cNvPr id="5" name="Picture 15" descr="Screen shot 2011-08-20 at 10.17.29 PM.png">
          <a:hlinkClick r:id="rId6"/>
        </xdr:cNvPr>
        <xdr:cNvPicPr/>
      </xdr:nvPicPr>
      <xdr:blipFill>
        <a:blip r:embed="rId7"/>
        <a:srcRect l="-889" t="3663" r="1787" b="-9"/>
        <a:stretch/>
      </xdr:blipFill>
      <xdr:spPr>
        <a:xfrm>
          <a:off x="641520" y="10988280"/>
          <a:ext cx="328680" cy="380880"/>
        </a:xfrm>
        <a:prstGeom prst="rect">
          <a:avLst/>
        </a:prstGeom>
        <a:ln w="0">
          <a:noFill/>
        </a:ln>
      </xdr:spPr>
    </xdr:pic>
    <xdr:clientData/>
  </xdr:twoCellAnchor>
  <xdr:twoCellAnchor editAs="oneCell">
    <xdr:from>
      <xdr:col>2</xdr:col>
      <xdr:colOff>23400</xdr:colOff>
      <xdr:row>56</xdr:row>
      <xdr:rowOff>52920</xdr:rowOff>
    </xdr:from>
    <xdr:to>
      <xdr:col>2</xdr:col>
      <xdr:colOff>305640</xdr:colOff>
      <xdr:row>58</xdr:row>
      <xdr:rowOff>114480</xdr:rowOff>
    </xdr:to>
    <xdr:pic>
      <xdr:nvPicPr>
        <xdr:cNvPr id="6" name="Picture 16" descr="Screen shot 2011-08-20 at 10.10.43 PM.png">
          <a:hlinkClick r:id="rId8"/>
        </xdr:cNvPr>
        <xdr:cNvPicPr/>
      </xdr:nvPicPr>
      <xdr:blipFill>
        <a:blip r:embed="rId9"/>
        <a:stretch/>
      </xdr:blipFill>
      <xdr:spPr>
        <a:xfrm>
          <a:off x="1259280" y="10972440"/>
          <a:ext cx="282240" cy="396720"/>
        </a:xfrm>
        <a:prstGeom prst="rect">
          <a:avLst/>
        </a:prstGeom>
        <a:ln w="0">
          <a:noFill/>
        </a:ln>
      </xdr:spPr>
    </xdr:pic>
    <xdr:clientData/>
  </xdr:twoCellAnchor>
  <xdr:twoCellAnchor editAs="oneCell">
    <xdr:from>
      <xdr:col>1</xdr:col>
      <xdr:colOff>359640</xdr:colOff>
      <xdr:row>56</xdr:row>
      <xdr:rowOff>83880</xdr:rowOff>
    </xdr:from>
    <xdr:to>
      <xdr:col>2</xdr:col>
      <xdr:colOff>360</xdr:colOff>
      <xdr:row>58</xdr:row>
      <xdr:rowOff>99000</xdr:rowOff>
    </xdr:to>
    <xdr:pic>
      <xdr:nvPicPr>
        <xdr:cNvPr id="7" name="Picture 17" descr="Screen shot 2011-08-20 at 10.10.06 PM.png">
          <a:hlinkClick r:id="rId10"/>
        </xdr:cNvPr>
        <xdr:cNvPicPr/>
      </xdr:nvPicPr>
      <xdr:blipFill>
        <a:blip r:embed="rId11"/>
        <a:srcRect l="-187" t="0" r="-187" b="0"/>
        <a:stretch/>
      </xdr:blipFill>
      <xdr:spPr>
        <a:xfrm>
          <a:off x="977400" y="11003400"/>
          <a:ext cx="258840" cy="35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8480</xdr:colOff>
      <xdr:row>0</xdr:row>
      <xdr:rowOff>99000</xdr:rowOff>
    </xdr:from>
    <xdr:to>
      <xdr:col>3</xdr:col>
      <xdr:colOff>940680</xdr:colOff>
      <xdr:row>6</xdr:row>
      <xdr:rowOff>267120</xdr:rowOff>
    </xdr:to>
    <xdr:pic>
      <xdr:nvPicPr>
        <xdr:cNvPr id="8" name="Picture 1" descr="">
          <a:hlinkClick r:id="rId1"/>
        </xdr:cNvPr>
        <xdr:cNvPicPr/>
      </xdr:nvPicPr>
      <xdr:blipFill>
        <a:blip r:embed="rId2"/>
        <a:stretch/>
      </xdr:blipFill>
      <xdr:spPr>
        <a:xfrm>
          <a:off x="1158480" y="99000"/>
          <a:ext cx="3108240" cy="1448280"/>
        </a:xfrm>
        <a:prstGeom prst="rect">
          <a:avLst/>
        </a:prstGeom>
        <a:ln w="0">
          <a:noFill/>
        </a:ln>
      </xdr:spPr>
    </xdr:pic>
    <xdr:clientData/>
  </xdr:twoCellAnchor>
  <xdr:twoCellAnchor editAs="oneCell">
    <xdr:from>
      <xdr:col>1</xdr:col>
      <xdr:colOff>23400</xdr:colOff>
      <xdr:row>6</xdr:row>
      <xdr:rowOff>206280</xdr:rowOff>
    </xdr:from>
    <xdr:to>
      <xdr:col>1</xdr:col>
      <xdr:colOff>375840</xdr:colOff>
      <xdr:row>7</xdr:row>
      <xdr:rowOff>243360</xdr:rowOff>
    </xdr:to>
    <xdr:pic>
      <xdr:nvPicPr>
        <xdr:cNvPr id="9" name="Picture 15" descr="Screen shot 2011-08-20 at 10.17.29 PM.png">
          <a:hlinkClick r:id="rId3"/>
        </xdr:cNvPr>
        <xdr:cNvPicPr/>
      </xdr:nvPicPr>
      <xdr:blipFill>
        <a:blip r:embed="rId4"/>
        <a:srcRect l="-889" t="3663" r="1787" b="-9"/>
        <a:stretch/>
      </xdr:blipFill>
      <xdr:spPr>
        <a:xfrm>
          <a:off x="1738080" y="1486440"/>
          <a:ext cx="352440" cy="355320"/>
        </a:xfrm>
        <a:prstGeom prst="rect">
          <a:avLst/>
        </a:prstGeom>
        <a:ln w="0">
          <a:noFill/>
        </a:ln>
      </xdr:spPr>
    </xdr:pic>
    <xdr:clientData/>
  </xdr:twoCellAnchor>
  <xdr:twoCellAnchor editAs="oneCell">
    <xdr:from>
      <xdr:col>1</xdr:col>
      <xdr:colOff>704160</xdr:colOff>
      <xdr:row>6</xdr:row>
      <xdr:rowOff>190080</xdr:rowOff>
    </xdr:from>
    <xdr:to>
      <xdr:col>2</xdr:col>
      <xdr:colOff>258840</xdr:colOff>
      <xdr:row>7</xdr:row>
      <xdr:rowOff>243360</xdr:rowOff>
    </xdr:to>
    <xdr:pic>
      <xdr:nvPicPr>
        <xdr:cNvPr id="10" name="Picture 16" descr="Screen shot 2011-08-20 at 10.10.43 PM.png">
          <a:hlinkClick r:id="rId5"/>
        </xdr:cNvPr>
        <xdr:cNvPicPr/>
      </xdr:nvPicPr>
      <xdr:blipFill>
        <a:blip r:embed="rId6"/>
        <a:stretch/>
      </xdr:blipFill>
      <xdr:spPr>
        <a:xfrm>
          <a:off x="2418840" y="1470240"/>
          <a:ext cx="360360" cy="371520"/>
        </a:xfrm>
        <a:prstGeom prst="rect">
          <a:avLst/>
        </a:prstGeom>
        <a:ln w="0">
          <a:noFill/>
        </a:ln>
      </xdr:spPr>
    </xdr:pic>
    <xdr:clientData/>
  </xdr:twoCellAnchor>
  <xdr:twoCellAnchor editAs="oneCell">
    <xdr:from>
      <xdr:col>1</xdr:col>
      <xdr:colOff>359280</xdr:colOff>
      <xdr:row>6</xdr:row>
      <xdr:rowOff>206280</xdr:rowOff>
    </xdr:from>
    <xdr:to>
      <xdr:col>1</xdr:col>
      <xdr:colOff>689040</xdr:colOff>
      <xdr:row>7</xdr:row>
      <xdr:rowOff>228600</xdr:rowOff>
    </xdr:to>
    <xdr:pic>
      <xdr:nvPicPr>
        <xdr:cNvPr id="11" name="Picture 17" descr="Screen shot 2011-08-20 at 10.10.06 PM.png">
          <a:hlinkClick r:id="rId7"/>
        </xdr:cNvPr>
        <xdr:cNvPicPr/>
      </xdr:nvPicPr>
      <xdr:blipFill>
        <a:blip r:embed="rId8"/>
        <a:srcRect l="-187" t="0" r="-187" b="0"/>
        <a:stretch/>
      </xdr:blipFill>
      <xdr:spPr>
        <a:xfrm>
          <a:off x="2073960" y="1486440"/>
          <a:ext cx="329760" cy="34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0560</xdr:colOff>
      <xdr:row>19</xdr:row>
      <xdr:rowOff>99000</xdr:rowOff>
    </xdr:from>
    <xdr:to>
      <xdr:col>7</xdr:col>
      <xdr:colOff>375840</xdr:colOff>
      <xdr:row>23</xdr:row>
      <xdr:rowOff>136440</xdr:rowOff>
    </xdr:to>
    <xdr:pic>
      <xdr:nvPicPr>
        <xdr:cNvPr id="12" name="calcBtn" descr=""/>
        <xdr:cNvPicPr/>
      </xdr:nvPicPr>
      <xdr:blipFill>
        <a:blip r:embed="rId1"/>
        <a:stretch/>
      </xdr:blipFill>
      <xdr:spPr>
        <a:xfrm>
          <a:off x="5047560" y="4465440"/>
          <a:ext cx="3060720" cy="711720"/>
        </a:xfrm>
        <a:prstGeom prst="rect">
          <a:avLst/>
        </a:prstGeom>
        <a:ln w="0">
          <a:noFill/>
        </a:ln>
        <a:effectLst>
          <a:outerShdw dist="38183" dir="2700000" blurRad="0" rotWithShape="0">
            <a:srgbClr val="000000">
              <a:alpha val="75000"/>
            </a:srgbClr>
          </a:outerShdw>
        </a:effectLst>
      </xdr:spPr>
    </xdr:pic>
    <xdr:clientData/>
  </xdr:twoCellAnchor>
  <xdr:twoCellAnchor editAs="oneCell">
    <xdr:from>
      <xdr:col>10</xdr:col>
      <xdr:colOff>571680</xdr:colOff>
      <xdr:row>2</xdr:row>
      <xdr:rowOff>159480</xdr:rowOff>
    </xdr:from>
    <xdr:to>
      <xdr:col>13</xdr:col>
      <xdr:colOff>627480</xdr:colOff>
      <xdr:row>16</xdr:row>
      <xdr:rowOff>83880</xdr:rowOff>
    </xdr:to>
    <xdr:sp>
      <xdr:nvSpPr>
        <xdr:cNvPr id="13" name="AutoShape 8">
          <a:hlinkClick r:id="rId2"/>
        </xdr:cNvPr>
        <xdr:cNvSpPr/>
      </xdr:nvSpPr>
      <xdr:spPr>
        <a:xfrm>
          <a:off x="9421560" y="491040"/>
          <a:ext cx="4165560" cy="3380040"/>
        </a:xfrm>
        <a:prstGeom prst="wedgeRectCallout">
          <a:avLst>
            <a:gd name="adj1" fmla="val -72819"/>
            <a:gd name="adj2" fmla="val -3648"/>
          </a:avLst>
        </a:prstGeom>
        <a:solidFill>
          <a:srgbClr val="c0c0c0"/>
        </a:solidFill>
        <a:ln w="41400">
          <a:solidFill>
            <a:srgbClr val="13264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orbel"/>
            </a:rPr>
            <a:t>Stratgic Real Estate Investors know the importance of  keeping score of their equity and cash flow. They mitigate risk by running 'What If' scenarios based on the varying circumstances brought on by the real estate cycle. </a:t>
          </a:r>
          <a:endParaRPr b="0" lang="en-US" sz="1400" spc="-1" strike="noStrike">
            <a:latin typeface="Times New Roman"/>
          </a:endParaRPr>
        </a:p>
        <a:p>
          <a:endParaRPr b="0" lang="en-US" sz="1400" spc="-1" strike="noStrike">
            <a:latin typeface="Times New Roman"/>
          </a:endParaRPr>
        </a:p>
        <a:p>
          <a:r>
            <a:rPr b="1" lang="en-US" sz="1400" spc="-1" strike="noStrike">
              <a:solidFill>
                <a:srgbClr val="003366"/>
              </a:solidFill>
              <a:latin typeface="Corbel"/>
            </a:rPr>
            <a:t>Strategic Real Estate Solutions </a:t>
          </a:r>
          <a:r>
            <a:rPr b="0" lang="en-US" sz="1400" spc="-1" strike="noStrike">
              <a:solidFill>
                <a:srgbClr val="000000"/>
              </a:solidFill>
              <a:latin typeface="Corbel"/>
            </a:rPr>
            <a:t>has provided this easy tool which will answer the What If secenario's as you stress test your portfolio. See how your equity and cash flow score is alterred through the Boom, Slump and Recovery by changing these common variable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orbel"/>
            </a:rPr>
            <a:t>For more tips and for conversations with Greg Head and Christine Ruptash on Strategic Investing visit their </a:t>
          </a:r>
          <a:r>
            <a:rPr b="1" lang="en-US" sz="1400" spc="-1" strike="noStrike">
              <a:solidFill>
                <a:srgbClr val="003366"/>
              </a:solidFill>
              <a:latin typeface="Corbel"/>
            </a:rPr>
            <a:t>blog!</a:t>
          </a:r>
          <a:endParaRPr b="0" lang="en-US" sz="1400" spc="-1" strike="noStrike">
            <a:latin typeface="Times New Roman"/>
          </a:endParaRPr>
        </a:p>
      </xdr:txBody>
    </xdr:sp>
    <xdr:clientData/>
  </xdr:twoCellAnchor>
  <xdr:twoCellAnchor editAs="oneCell">
    <xdr:from>
      <xdr:col>5</xdr:col>
      <xdr:colOff>688680</xdr:colOff>
      <xdr:row>25</xdr:row>
      <xdr:rowOff>61200</xdr:rowOff>
    </xdr:from>
    <xdr:to>
      <xdr:col>7</xdr:col>
      <xdr:colOff>446400</xdr:colOff>
      <xdr:row>29</xdr:row>
      <xdr:rowOff>99360</xdr:rowOff>
    </xdr:to>
    <xdr:sp>
      <xdr:nvSpPr>
        <xdr:cNvPr id="14" name="AutoShape 10"/>
        <xdr:cNvSpPr/>
      </xdr:nvSpPr>
      <xdr:spPr>
        <a:xfrm>
          <a:off x="5305680" y="5738040"/>
          <a:ext cx="2873160" cy="929880"/>
        </a:xfrm>
        <a:prstGeom prst="rightArrow">
          <a:avLst>
            <a:gd name="adj1" fmla="val 50000"/>
            <a:gd name="adj2" fmla="val 77245"/>
          </a:avLst>
        </a:prstGeom>
        <a:solidFill>
          <a:srgbClr val="13264c"/>
        </a:solidFill>
        <a:ln w="9360">
          <a:solidFill>
            <a:srgbClr val="000000"/>
          </a:solidFill>
          <a:miter/>
        </a:ln>
      </xdr:spPr>
      <xdr:style>
        <a:lnRef idx="0"/>
        <a:fillRef idx="0"/>
        <a:effectRef idx="0"/>
        <a:fontRef idx="minor"/>
      </xdr:style>
    </xdr:sp>
    <xdr:clientData/>
  </xdr:twoCellAnchor>
  <xdr:twoCellAnchor editAs="oneCell">
    <xdr:from>
      <xdr:col>0</xdr:col>
      <xdr:colOff>523800</xdr:colOff>
      <xdr:row>0</xdr:row>
      <xdr:rowOff>91440</xdr:rowOff>
    </xdr:from>
    <xdr:to>
      <xdr:col>3</xdr:col>
      <xdr:colOff>236160</xdr:colOff>
      <xdr:row>7</xdr:row>
      <xdr:rowOff>114120</xdr:rowOff>
    </xdr:to>
    <xdr:pic>
      <xdr:nvPicPr>
        <xdr:cNvPr id="15" name="Picture 6" descr=""/>
        <xdr:cNvPicPr/>
      </xdr:nvPicPr>
      <xdr:blipFill>
        <a:blip r:embed="rId3"/>
        <a:stretch/>
      </xdr:blipFill>
      <xdr:spPr>
        <a:xfrm>
          <a:off x="523800" y="91440"/>
          <a:ext cx="3108960" cy="1373400"/>
        </a:xfrm>
        <a:prstGeom prst="rect">
          <a:avLst/>
        </a:prstGeom>
        <a:ln w="0">
          <a:noFill/>
        </a:ln>
      </xdr:spPr>
    </xdr:pic>
    <xdr:clientData/>
  </xdr:twoCellAnchor>
  <xdr:twoCellAnchor editAs="oneCell">
    <xdr:from>
      <xdr:col>0</xdr:col>
      <xdr:colOff>23400</xdr:colOff>
      <xdr:row>10</xdr:row>
      <xdr:rowOff>60480</xdr:rowOff>
    </xdr:from>
    <xdr:to>
      <xdr:col>0</xdr:col>
      <xdr:colOff>352440</xdr:colOff>
      <xdr:row>12</xdr:row>
      <xdr:rowOff>15480</xdr:rowOff>
    </xdr:to>
    <xdr:pic>
      <xdr:nvPicPr>
        <xdr:cNvPr id="16" name="Picture 25" descr="Screen shot 2011-08-20 at 10.17.29 PM.png">
          <a:hlinkClick r:id="rId4"/>
        </xdr:cNvPr>
        <xdr:cNvPicPr/>
      </xdr:nvPicPr>
      <xdr:blipFill>
        <a:blip r:embed="rId5"/>
        <a:srcRect l="-889" t="3663" r="1787" b="-9"/>
        <a:stretch/>
      </xdr:blipFill>
      <xdr:spPr>
        <a:xfrm>
          <a:off x="23400" y="2363760"/>
          <a:ext cx="329040" cy="349200"/>
        </a:xfrm>
        <a:prstGeom prst="rect">
          <a:avLst/>
        </a:prstGeom>
        <a:ln w="0">
          <a:noFill/>
        </a:ln>
      </xdr:spPr>
    </xdr:pic>
    <xdr:clientData/>
  </xdr:twoCellAnchor>
  <xdr:twoCellAnchor editAs="oneCell">
    <xdr:from>
      <xdr:col>0</xdr:col>
      <xdr:colOff>23400</xdr:colOff>
      <xdr:row>10</xdr:row>
      <xdr:rowOff>60480</xdr:rowOff>
    </xdr:from>
    <xdr:to>
      <xdr:col>0</xdr:col>
      <xdr:colOff>352440</xdr:colOff>
      <xdr:row>12</xdr:row>
      <xdr:rowOff>15480</xdr:rowOff>
    </xdr:to>
    <xdr:pic>
      <xdr:nvPicPr>
        <xdr:cNvPr id="17" name="Picture 15" descr="Screen shot 2011-08-20 at 10.17.29 PM.png">
          <a:hlinkClick r:id="rId6"/>
        </xdr:cNvPr>
        <xdr:cNvPicPr/>
      </xdr:nvPicPr>
      <xdr:blipFill>
        <a:blip r:embed="rId7"/>
        <a:srcRect l="-889" t="3663" r="1787" b="-9"/>
        <a:stretch/>
      </xdr:blipFill>
      <xdr:spPr>
        <a:xfrm>
          <a:off x="23400" y="2363760"/>
          <a:ext cx="329040" cy="349200"/>
        </a:xfrm>
        <a:prstGeom prst="rect">
          <a:avLst/>
        </a:prstGeom>
        <a:ln w="0">
          <a:noFill/>
        </a:ln>
      </xdr:spPr>
    </xdr:pic>
    <xdr:clientData/>
  </xdr:twoCellAnchor>
  <xdr:twoCellAnchor editAs="oneCell">
    <xdr:from>
      <xdr:col>1</xdr:col>
      <xdr:colOff>149040</xdr:colOff>
      <xdr:row>10</xdr:row>
      <xdr:rowOff>23040</xdr:rowOff>
    </xdr:from>
    <xdr:to>
      <xdr:col>1</xdr:col>
      <xdr:colOff>518760</xdr:colOff>
      <xdr:row>12</xdr:row>
      <xdr:rowOff>15480</xdr:rowOff>
    </xdr:to>
    <xdr:pic>
      <xdr:nvPicPr>
        <xdr:cNvPr id="18" name="Picture 16" descr="Screen shot 2011-08-20 at 10.10.43 PM.png">
          <a:hlinkClick r:id="rId8"/>
        </xdr:cNvPr>
        <xdr:cNvPicPr/>
      </xdr:nvPicPr>
      <xdr:blipFill>
        <a:blip r:embed="rId9"/>
        <a:stretch/>
      </xdr:blipFill>
      <xdr:spPr>
        <a:xfrm>
          <a:off x="766800" y="2326320"/>
          <a:ext cx="369720" cy="386640"/>
        </a:xfrm>
        <a:prstGeom prst="rect">
          <a:avLst/>
        </a:prstGeom>
        <a:ln w="0">
          <a:noFill/>
        </a:ln>
      </xdr:spPr>
    </xdr:pic>
    <xdr:clientData/>
  </xdr:twoCellAnchor>
  <xdr:twoCellAnchor editAs="oneCell">
    <xdr:from>
      <xdr:col>0</xdr:col>
      <xdr:colOff>398880</xdr:colOff>
      <xdr:row>10</xdr:row>
      <xdr:rowOff>53280</xdr:rowOff>
    </xdr:from>
    <xdr:to>
      <xdr:col>1</xdr:col>
      <xdr:colOff>103320</xdr:colOff>
      <xdr:row>11</xdr:row>
      <xdr:rowOff>165600</xdr:rowOff>
    </xdr:to>
    <xdr:pic>
      <xdr:nvPicPr>
        <xdr:cNvPr id="19" name="Picture 17" descr="Screen shot 2011-08-20 at 10.10.06 PM.png">
          <a:hlinkClick r:id="rId10"/>
        </xdr:cNvPr>
        <xdr:cNvPicPr/>
      </xdr:nvPicPr>
      <xdr:blipFill>
        <a:blip r:embed="rId11"/>
        <a:srcRect l="-187" t="0" r="-187" b="0"/>
        <a:stretch/>
      </xdr:blipFill>
      <xdr:spPr>
        <a:xfrm>
          <a:off x="398880" y="2356560"/>
          <a:ext cx="322200" cy="34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7520</xdr:colOff>
      <xdr:row>0</xdr:row>
      <xdr:rowOff>129600</xdr:rowOff>
    </xdr:from>
    <xdr:to>
      <xdr:col>3</xdr:col>
      <xdr:colOff>1081080</xdr:colOff>
      <xdr:row>6</xdr:row>
      <xdr:rowOff>289440</xdr:rowOff>
    </xdr:to>
    <xdr:pic>
      <xdr:nvPicPr>
        <xdr:cNvPr id="20" name="Picture 3" descr=""/>
        <xdr:cNvPicPr/>
      </xdr:nvPicPr>
      <xdr:blipFill>
        <a:blip r:embed="rId1"/>
        <a:stretch/>
      </xdr:blipFill>
      <xdr:spPr>
        <a:xfrm>
          <a:off x="1307520" y="129600"/>
          <a:ext cx="3099600" cy="1440000"/>
        </a:xfrm>
        <a:prstGeom prst="rect">
          <a:avLst/>
        </a:prstGeom>
        <a:ln w="0">
          <a:noFill/>
        </a:ln>
      </xdr:spPr>
    </xdr:pic>
    <xdr:clientData/>
  </xdr:twoCellAnchor>
  <xdr:twoCellAnchor editAs="oneCell">
    <xdr:from>
      <xdr:col>1</xdr:col>
      <xdr:colOff>23400</xdr:colOff>
      <xdr:row>6</xdr:row>
      <xdr:rowOff>206280</xdr:rowOff>
    </xdr:from>
    <xdr:to>
      <xdr:col>1</xdr:col>
      <xdr:colOff>375840</xdr:colOff>
      <xdr:row>7</xdr:row>
      <xdr:rowOff>243360</xdr:rowOff>
    </xdr:to>
    <xdr:pic>
      <xdr:nvPicPr>
        <xdr:cNvPr id="21" name="Picture 15" descr="Screen shot 2011-08-20 at 10.17.29 PM.png">
          <a:hlinkClick r:id="rId2"/>
        </xdr:cNvPr>
        <xdr:cNvPicPr/>
      </xdr:nvPicPr>
      <xdr:blipFill>
        <a:blip r:embed="rId3"/>
        <a:srcRect l="-889" t="3663" r="1787" b="-9"/>
        <a:stretch/>
      </xdr:blipFill>
      <xdr:spPr>
        <a:xfrm>
          <a:off x="1738080" y="1486440"/>
          <a:ext cx="352440" cy="355320"/>
        </a:xfrm>
        <a:prstGeom prst="rect">
          <a:avLst/>
        </a:prstGeom>
        <a:ln w="0">
          <a:noFill/>
        </a:ln>
      </xdr:spPr>
    </xdr:pic>
    <xdr:clientData/>
  </xdr:twoCellAnchor>
  <xdr:twoCellAnchor editAs="oneCell">
    <xdr:from>
      <xdr:col>1</xdr:col>
      <xdr:colOff>704160</xdr:colOff>
      <xdr:row>6</xdr:row>
      <xdr:rowOff>190080</xdr:rowOff>
    </xdr:from>
    <xdr:to>
      <xdr:col>2</xdr:col>
      <xdr:colOff>258840</xdr:colOff>
      <xdr:row>7</xdr:row>
      <xdr:rowOff>243360</xdr:rowOff>
    </xdr:to>
    <xdr:pic>
      <xdr:nvPicPr>
        <xdr:cNvPr id="22" name="Picture 16" descr="Screen shot 2011-08-20 at 10.10.43 PM.png">
          <a:hlinkClick r:id="rId4"/>
        </xdr:cNvPr>
        <xdr:cNvPicPr/>
      </xdr:nvPicPr>
      <xdr:blipFill>
        <a:blip r:embed="rId5"/>
        <a:stretch/>
      </xdr:blipFill>
      <xdr:spPr>
        <a:xfrm>
          <a:off x="2418840" y="1470240"/>
          <a:ext cx="360360" cy="371520"/>
        </a:xfrm>
        <a:prstGeom prst="rect">
          <a:avLst/>
        </a:prstGeom>
        <a:ln w="0">
          <a:noFill/>
        </a:ln>
      </xdr:spPr>
    </xdr:pic>
    <xdr:clientData/>
  </xdr:twoCellAnchor>
  <xdr:twoCellAnchor editAs="oneCell">
    <xdr:from>
      <xdr:col>1</xdr:col>
      <xdr:colOff>359280</xdr:colOff>
      <xdr:row>6</xdr:row>
      <xdr:rowOff>206280</xdr:rowOff>
    </xdr:from>
    <xdr:to>
      <xdr:col>1</xdr:col>
      <xdr:colOff>689040</xdr:colOff>
      <xdr:row>7</xdr:row>
      <xdr:rowOff>228600</xdr:rowOff>
    </xdr:to>
    <xdr:pic>
      <xdr:nvPicPr>
        <xdr:cNvPr id="23" name="Picture 17" descr="Screen shot 2011-08-20 at 10.10.06 PM.png">
          <a:hlinkClick r:id="rId6"/>
        </xdr:cNvPr>
        <xdr:cNvPicPr/>
      </xdr:nvPicPr>
      <xdr:blipFill>
        <a:blip r:embed="rId7"/>
        <a:srcRect l="-187" t="0" r="-187" b="0"/>
        <a:stretch/>
      </xdr:blipFill>
      <xdr:spPr>
        <a:xfrm>
          <a:off x="2073960" y="1486440"/>
          <a:ext cx="329760" cy="340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trategicrealestatesolutions.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8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1" min="11" style="0" width="13.1"/>
    <col collapsed="false" customWidth="true" hidden="false" outlineLevel="0" max="12" min="12" style="0" width="1.32"/>
  </cols>
  <sheetData>
    <row r="1" customFormat="false" ht="13.8" hidden="false" customHeight="false" outlineLevel="0" collapsed="false"/>
    <row r="2" customFormat="false" ht="13.8" hidden="false" customHeight="false" outlineLevel="0" collapsed="false">
      <c r="B2" s="1"/>
      <c r="C2" s="2"/>
      <c r="D2" s="2"/>
      <c r="E2" s="2"/>
      <c r="F2" s="2"/>
      <c r="G2" s="2"/>
      <c r="H2" s="2"/>
      <c r="I2" s="2"/>
      <c r="J2" s="2"/>
      <c r="K2" s="2"/>
      <c r="L2" s="2"/>
      <c r="M2" s="3"/>
    </row>
    <row r="3" customFormat="false" ht="27.6" hidden="false" customHeight="false" outlineLevel="0" collapsed="false">
      <c r="B3" s="4"/>
      <c r="C3" s="5" t="s">
        <v>0</v>
      </c>
      <c r="D3" s="5"/>
      <c r="E3" s="5"/>
      <c r="F3" s="5"/>
      <c r="G3" s="5"/>
      <c r="H3" s="5"/>
      <c r="I3" s="5"/>
      <c r="J3" s="5"/>
      <c r="K3" s="5"/>
      <c r="L3" s="6"/>
      <c r="M3" s="7"/>
    </row>
    <row r="4" customFormat="false" ht="21" hidden="false" customHeight="false" outlineLevel="0" collapsed="false">
      <c r="B4" s="4"/>
      <c r="C4" s="8"/>
      <c r="D4" s="6"/>
      <c r="E4" s="6"/>
      <c r="F4" s="6"/>
      <c r="G4" s="6"/>
      <c r="H4" s="6"/>
      <c r="I4" s="6"/>
      <c r="J4" s="6"/>
      <c r="K4" s="6"/>
      <c r="L4" s="6"/>
      <c r="M4" s="7"/>
    </row>
    <row r="5" customFormat="false" ht="21" hidden="false" customHeight="false" outlineLevel="0" collapsed="false">
      <c r="B5" s="9" t="s">
        <v>1</v>
      </c>
      <c r="C5" s="10"/>
      <c r="D5" s="10"/>
      <c r="E5" s="10"/>
      <c r="F5" s="10"/>
      <c r="G5" s="10"/>
      <c r="H5" s="10"/>
      <c r="I5" s="10"/>
      <c r="J5" s="10"/>
      <c r="K5" s="10"/>
      <c r="L5" s="10"/>
      <c r="M5" s="7"/>
    </row>
    <row r="6" customFormat="false" ht="20.4" hidden="false" customHeight="false" outlineLevel="0" collapsed="false">
      <c r="B6" s="11" t="s">
        <v>2</v>
      </c>
      <c r="C6" s="12"/>
      <c r="D6" s="10"/>
      <c r="E6" s="10"/>
      <c r="F6" s="10"/>
      <c r="G6" s="10"/>
      <c r="H6" s="10"/>
      <c r="I6" s="10"/>
      <c r="J6" s="10"/>
      <c r="K6" s="10"/>
      <c r="L6" s="10"/>
      <c r="M6" s="7"/>
    </row>
    <row r="7" customFormat="false" ht="20.4" hidden="false" customHeight="false" outlineLevel="0" collapsed="false">
      <c r="B7" s="11" t="s">
        <v>3</v>
      </c>
      <c r="C7" s="10"/>
      <c r="D7" s="10"/>
      <c r="E7" s="10"/>
      <c r="F7" s="10"/>
      <c r="G7" s="10"/>
      <c r="H7" s="10"/>
      <c r="I7" s="10"/>
      <c r="J7" s="10"/>
      <c r="K7" s="10"/>
      <c r="L7" s="10"/>
      <c r="M7" s="7"/>
    </row>
    <row r="8" customFormat="false" ht="21" hidden="false" customHeight="false" outlineLevel="0" collapsed="false">
      <c r="B8" s="9" t="s">
        <v>4</v>
      </c>
      <c r="C8" s="10"/>
      <c r="D8" s="10"/>
      <c r="E8" s="10"/>
      <c r="F8" s="10"/>
      <c r="G8" s="10"/>
      <c r="H8" s="10"/>
      <c r="I8" s="10"/>
      <c r="J8" s="10"/>
      <c r="K8" s="10"/>
      <c r="L8" s="10"/>
      <c r="M8" s="7"/>
    </row>
    <row r="9" customFormat="false" ht="20.4" hidden="false" customHeight="false" outlineLevel="0" collapsed="false">
      <c r="B9" s="9"/>
      <c r="C9" s="10" t="s">
        <v>5</v>
      </c>
      <c r="D9" s="10"/>
      <c r="E9" s="10"/>
      <c r="F9" s="10"/>
      <c r="G9" s="10"/>
      <c r="H9" s="10"/>
      <c r="I9" s="10"/>
      <c r="J9" s="10"/>
      <c r="K9" s="10"/>
      <c r="L9" s="10"/>
      <c r="M9" s="7"/>
    </row>
    <row r="10" customFormat="false" ht="21" hidden="false" customHeight="false" outlineLevel="0" collapsed="false">
      <c r="B10" s="9" t="s">
        <v>6</v>
      </c>
      <c r="C10" s="10"/>
      <c r="D10" s="10"/>
      <c r="E10" s="10"/>
      <c r="F10" s="10"/>
      <c r="G10" s="10"/>
      <c r="H10" s="10"/>
      <c r="I10" s="10"/>
      <c r="J10" s="10"/>
      <c r="K10" s="10"/>
      <c r="L10" s="10"/>
      <c r="M10" s="7"/>
    </row>
    <row r="11" customFormat="false" ht="20.4" hidden="false" customHeight="false" outlineLevel="0" collapsed="false">
      <c r="B11" s="9"/>
      <c r="C11" s="10" t="s">
        <v>7</v>
      </c>
      <c r="D11" s="10"/>
      <c r="E11" s="10"/>
      <c r="F11" s="10"/>
      <c r="G11" s="10"/>
      <c r="H11" s="10"/>
      <c r="I11" s="10"/>
      <c r="J11" s="10"/>
      <c r="K11" s="10"/>
      <c r="L11" s="10"/>
      <c r="M11" s="7"/>
    </row>
    <row r="12" customFormat="false" ht="20.4" hidden="false" customHeight="false" outlineLevel="0" collapsed="false">
      <c r="B12" s="9" t="s">
        <v>8</v>
      </c>
      <c r="C12" s="10"/>
      <c r="D12" s="10"/>
      <c r="E12" s="10"/>
      <c r="F12" s="10"/>
      <c r="G12" s="10"/>
      <c r="H12" s="10"/>
      <c r="I12" s="10"/>
      <c r="J12" s="10"/>
      <c r="K12" s="10"/>
      <c r="L12" s="10"/>
      <c r="M12" s="7"/>
    </row>
    <row r="13" customFormat="false" ht="21" hidden="false" customHeight="false" outlineLevel="0" collapsed="false">
      <c r="B13" s="9" t="s">
        <v>9</v>
      </c>
      <c r="C13" s="10"/>
      <c r="D13" s="10"/>
      <c r="E13" s="10"/>
      <c r="F13" s="10"/>
      <c r="G13" s="10"/>
      <c r="H13" s="10"/>
      <c r="I13" s="10"/>
      <c r="J13" s="10"/>
      <c r="K13" s="10"/>
      <c r="L13" s="10"/>
      <c r="M13" s="7"/>
    </row>
    <row r="14" customFormat="false" ht="20.4" hidden="false" customHeight="false" outlineLevel="0" collapsed="false">
      <c r="B14" s="13"/>
      <c r="C14" s="10" t="s">
        <v>10</v>
      </c>
      <c r="D14" s="10"/>
      <c r="E14" s="10"/>
      <c r="F14" s="10"/>
      <c r="G14" s="10"/>
      <c r="H14" s="10"/>
      <c r="I14" s="10"/>
      <c r="J14" s="10"/>
      <c r="K14" s="10"/>
      <c r="L14" s="10"/>
      <c r="M14" s="7"/>
    </row>
    <row r="15" customFormat="false" ht="13.8" hidden="false" customHeight="false" outlineLevel="0" collapsed="false">
      <c r="B15" s="14"/>
      <c r="C15" s="15"/>
      <c r="D15" s="15"/>
      <c r="E15" s="15"/>
      <c r="F15" s="15"/>
      <c r="G15" s="15"/>
      <c r="H15" s="15"/>
      <c r="I15" s="15"/>
      <c r="J15" s="15"/>
      <c r="K15" s="15"/>
      <c r="L15" s="15"/>
      <c r="M15" s="16"/>
    </row>
    <row r="16" customFormat="false" ht="21" hidden="false" customHeight="false" outlineLevel="0" collapsed="false">
      <c r="A16" s="17"/>
      <c r="B16" s="17"/>
      <c r="C16" s="17"/>
      <c r="D16" s="17"/>
      <c r="E16" s="17"/>
      <c r="F16" s="17"/>
      <c r="G16" s="17"/>
      <c r="H16" s="17"/>
      <c r="I16" s="17"/>
      <c r="J16" s="17"/>
    </row>
    <row r="17" customFormat="false" ht="20.4" hidden="false" customHeight="false" outlineLevel="0" collapsed="false">
      <c r="A17" s="17"/>
      <c r="B17" s="17"/>
      <c r="C17" s="17"/>
      <c r="D17" s="17"/>
      <c r="E17" s="17"/>
      <c r="F17" s="17"/>
      <c r="G17" s="17"/>
      <c r="H17" s="17"/>
      <c r="I17" s="17"/>
      <c r="J17" s="17"/>
    </row>
    <row r="18" customFormat="false" ht="20.4" hidden="false" customHeight="false" outlineLevel="0" collapsed="false">
      <c r="A18" s="17"/>
      <c r="B18" s="17"/>
      <c r="C18" s="17"/>
      <c r="D18" s="17"/>
      <c r="E18" s="17"/>
      <c r="F18" s="17"/>
      <c r="G18" s="17"/>
      <c r="H18" s="17"/>
      <c r="I18" s="17"/>
      <c r="J18" s="17"/>
    </row>
    <row r="56" customFormat="false" ht="13.2" hidden="false" customHeight="false" outlineLevel="0" collapsed="false">
      <c r="B56" s="18" t="s">
        <v>11</v>
      </c>
      <c r="C56" s="18"/>
      <c r="D56" s="18"/>
    </row>
    <row r="57" customFormat="false" ht="13.2" hidden="false" customHeight="false" outlineLevel="0" collapsed="false">
      <c r="B57" s="19"/>
      <c r="C57" s="19"/>
      <c r="D57" s="19"/>
    </row>
    <row r="58" customFormat="false" ht="13.2" hidden="false" customHeight="false" outlineLevel="0" collapsed="false">
      <c r="B58" s="19"/>
      <c r="C58" s="19"/>
      <c r="D58" s="19"/>
    </row>
    <row r="59" customFormat="false" ht="13.2" hidden="false" customHeight="false" outlineLevel="0" collapsed="false">
      <c r="B59" s="19"/>
      <c r="C59" s="19"/>
      <c r="D59" s="19"/>
    </row>
    <row r="82" customFormat="false" ht="6" hidden="false" customHeight="true" outlineLevel="0" collapsed="false"/>
  </sheetData>
  <sheetProtection sheet="true" password="8130" objects="true" scenarios="true"/>
  <mergeCells count="2">
    <mergeCell ref="B56:D56"/>
    <mergeCell ref="B57:D59"/>
  </mergeCells>
  <hyperlinks>
    <hyperlink ref="B56" r:id="rId1" display="Strategic Real Estate Solu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6:T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1015625" defaultRowHeight="13.2" zeroHeight="false" outlineLevelRow="0" outlineLevelCol="0"/>
  <cols>
    <col collapsed="false" customWidth="true" hidden="false" outlineLevel="0" max="1" min="1" style="20" width="24.33"/>
    <col collapsed="false" customWidth="true" hidden="false" outlineLevel="0" max="3" min="2" style="20" width="11.43"/>
    <col collapsed="false" customWidth="true" hidden="false" outlineLevel="0" max="4" min="4" style="20" width="15.1"/>
    <col collapsed="false" customWidth="true" hidden="false" outlineLevel="0" max="5" min="5" style="20" width="14.66"/>
    <col collapsed="false" customWidth="true" hidden="false" outlineLevel="0" max="6" min="6" style="20" width="8.66"/>
    <col collapsed="false" customWidth="true" hidden="false" outlineLevel="0" max="7" min="7" style="20" width="17.99"/>
    <col collapsed="false" customWidth="true" hidden="false" outlineLevel="0" max="8" min="8" style="20" width="17.76"/>
    <col collapsed="false" customWidth="true" hidden="false" outlineLevel="0" max="9" min="9" style="20" width="9.99"/>
    <col collapsed="false" customWidth="true" hidden="false" outlineLevel="0" max="10" min="10" style="20" width="1.43"/>
    <col collapsed="false" customWidth="true" hidden="false" outlineLevel="0" max="11" min="11" style="20" width="23.99"/>
    <col collapsed="false" customWidth="true" hidden="false" outlineLevel="0" max="12" min="12" style="20" width="14.66"/>
    <col collapsed="false" customWidth="true" hidden="false" outlineLevel="0" max="13" min="13" style="20" width="15.66"/>
    <col collapsed="false" customWidth="true" hidden="false" outlineLevel="0" max="14" min="14" style="20" width="1.43"/>
    <col collapsed="false" customWidth="true" hidden="false" outlineLevel="0" max="15" min="15" style="20" width="12.66"/>
    <col collapsed="false" customWidth="true" hidden="false" outlineLevel="0" max="16" min="16" style="20" width="16.43"/>
    <col collapsed="false" customWidth="true" hidden="false" outlineLevel="0" max="17" min="17" style="20" width="15.77"/>
    <col collapsed="false" customWidth="true" hidden="false" outlineLevel="0" max="18" min="18" style="20" width="14.66"/>
    <col collapsed="false" customWidth="true" hidden="false" outlineLevel="0" max="19" min="19" style="20" width="14.43"/>
    <col collapsed="false" customWidth="true" hidden="false" outlineLevel="0" max="20" min="20" style="20" width="9.99"/>
    <col collapsed="false" customWidth="true" hidden="false" outlineLevel="0" max="21" min="21" style="20" width="16.32"/>
    <col collapsed="false" customWidth="false" hidden="false" outlineLevel="0" max="257" min="22" style="20" width="9.1"/>
  </cols>
  <sheetData>
    <row r="6" customFormat="false" ht="34.8" hidden="false" customHeight="true" outlineLevel="0" collapsed="false">
      <c r="F6" s="21" t="s">
        <v>12</v>
      </c>
      <c r="G6" s="21"/>
      <c r="H6" s="21"/>
      <c r="I6" s="21"/>
      <c r="J6" s="21"/>
      <c r="K6" s="21"/>
      <c r="L6" s="21"/>
    </row>
    <row r="7" customFormat="false" ht="25.05" hidden="false" customHeight="true" outlineLevel="0" collapsed="false">
      <c r="A7" s="22"/>
      <c r="B7" s="22"/>
      <c r="C7" s="22"/>
      <c r="D7" s="22"/>
      <c r="E7" s="22"/>
      <c r="F7" s="23" t="s">
        <v>13</v>
      </c>
      <c r="G7" s="23"/>
      <c r="H7" s="24" t="n">
        <v>2500000</v>
      </c>
      <c r="J7" s="23" t="s">
        <v>14</v>
      </c>
      <c r="K7" s="23"/>
      <c r="L7" s="24" t="n">
        <v>150000</v>
      </c>
    </row>
    <row r="8" customFormat="false" ht="25.05" hidden="false" customHeight="true" outlineLevel="0" collapsed="false">
      <c r="A8" s="22"/>
      <c r="B8" s="22"/>
      <c r="C8" s="22"/>
      <c r="D8" s="22"/>
      <c r="E8" s="22"/>
      <c r="F8" s="25" t="s">
        <v>15</v>
      </c>
      <c r="G8" s="25"/>
      <c r="H8" s="26" t="n">
        <f aca="false">H65</f>
        <v>1234664.5</v>
      </c>
      <c r="J8" s="25" t="s">
        <v>16</v>
      </c>
      <c r="K8" s="25"/>
      <c r="L8" s="26" t="n">
        <f aca="false">S65</f>
        <v>64670.04</v>
      </c>
    </row>
    <row r="9" customFormat="false" ht="25.05" hidden="false" customHeight="true" outlineLevel="0" collapsed="false">
      <c r="A9" s="22"/>
      <c r="B9" s="22"/>
      <c r="C9" s="22"/>
      <c r="D9" s="22"/>
      <c r="E9" s="22"/>
      <c r="F9" s="27" t="s">
        <v>17</v>
      </c>
      <c r="G9" s="27"/>
      <c r="H9" s="28" t="n">
        <f aca="false">H7-H8</f>
        <v>1265335.5</v>
      </c>
      <c r="I9" s="20" t="s">
        <v>18</v>
      </c>
      <c r="J9" s="27" t="s">
        <v>17</v>
      </c>
      <c r="K9" s="27"/>
      <c r="L9" s="28" t="n">
        <f aca="false">L7-L8</f>
        <v>85329.96</v>
      </c>
      <c r="N9" s="29"/>
    </row>
    <row r="10" customFormat="false" ht="13.05" hidden="false" customHeight="true" outlineLevel="0" collapsed="false">
      <c r="A10" s="22"/>
      <c r="B10" s="22"/>
      <c r="C10" s="22"/>
      <c r="D10" s="22"/>
      <c r="E10" s="22"/>
      <c r="G10" s="30"/>
      <c r="H10" s="30"/>
      <c r="K10" s="31"/>
      <c r="N10" s="29"/>
    </row>
    <row r="11" s="42" customFormat="true" ht="55.05" hidden="false" customHeight="true" outlineLevel="0" collapsed="false">
      <c r="A11" s="32" t="s">
        <v>19</v>
      </c>
      <c r="B11" s="33" t="s">
        <v>20</v>
      </c>
      <c r="C11" s="33" t="s">
        <v>21</v>
      </c>
      <c r="D11" s="34" t="s">
        <v>22</v>
      </c>
      <c r="E11" s="33" t="s">
        <v>23</v>
      </c>
      <c r="F11" s="34" t="s">
        <v>24</v>
      </c>
      <c r="G11" s="35" t="s">
        <v>25</v>
      </c>
      <c r="H11" s="35" t="s">
        <v>26</v>
      </c>
      <c r="I11" s="36" t="s">
        <v>27</v>
      </c>
      <c r="J11" s="37"/>
      <c r="K11" s="38" t="s">
        <v>28</v>
      </c>
      <c r="L11" s="38" t="s">
        <v>29</v>
      </c>
      <c r="M11" s="38" t="s">
        <v>30</v>
      </c>
      <c r="N11" s="39"/>
      <c r="O11" s="34" t="s">
        <v>31</v>
      </c>
      <c r="P11" s="34" t="s">
        <v>32</v>
      </c>
      <c r="Q11" s="34" t="s">
        <v>33</v>
      </c>
      <c r="R11" s="40" t="s">
        <v>34</v>
      </c>
      <c r="S11" s="40" t="s">
        <v>35</v>
      </c>
      <c r="T11" s="41" t="s">
        <v>27</v>
      </c>
    </row>
    <row r="12" s="52" customFormat="true" ht="27" hidden="false" customHeight="true" outlineLevel="0" collapsed="false">
      <c r="A12" s="43"/>
      <c r="B12" s="44"/>
      <c r="C12" s="44"/>
      <c r="D12" s="44"/>
      <c r="E12" s="44"/>
      <c r="F12" s="45"/>
      <c r="G12" s="46" t="n">
        <f aca="false">G65</f>
        <v>1594678</v>
      </c>
      <c r="H12" s="46" t="n">
        <f aca="false">H65</f>
        <v>1234664.5</v>
      </c>
      <c r="I12" s="47" t="n">
        <f aca="false">I65</f>
        <v>0.4938658</v>
      </c>
      <c r="J12" s="48"/>
      <c r="K12" s="49" t="s">
        <v>36</v>
      </c>
      <c r="L12" s="50" t="s">
        <v>37</v>
      </c>
      <c r="M12" s="49" t="s">
        <v>38</v>
      </c>
      <c r="N12" s="51"/>
      <c r="O12" s="46" t="n">
        <f aca="false">O65</f>
        <v>21200</v>
      </c>
      <c r="P12" s="46" t="n">
        <f aca="false">P65</f>
        <v>9173.73</v>
      </c>
      <c r="Q12" s="46" t="n">
        <f aca="false">Q65</f>
        <v>5315</v>
      </c>
      <c r="R12" s="46" t="n">
        <f aca="false">R65</f>
        <v>80535.24</v>
      </c>
      <c r="S12" s="46" t="n">
        <f aca="false">S65</f>
        <v>64670.04</v>
      </c>
      <c r="T12" s="47" t="n">
        <f aca="false">T65</f>
        <v>0.4311336</v>
      </c>
    </row>
    <row r="13" customFormat="false" ht="13.2" hidden="false" customHeight="false" outlineLevel="0" collapsed="false">
      <c r="N13" s="29"/>
    </row>
    <row r="14" s="65" customFormat="true" ht="18" hidden="false" customHeight="true" outlineLevel="0" collapsed="false">
      <c r="A14" s="53" t="s">
        <v>39</v>
      </c>
      <c r="B14" s="54" t="n">
        <v>1</v>
      </c>
      <c r="C14" s="54" t="n">
        <v>1</v>
      </c>
      <c r="D14" s="55" t="n">
        <v>220000</v>
      </c>
      <c r="E14" s="55" t="n">
        <v>0</v>
      </c>
      <c r="F14" s="56" t="n">
        <f aca="false">E14/D14</f>
        <v>0</v>
      </c>
      <c r="G14" s="57" t="n">
        <f aca="false">(D14-E14)</f>
        <v>220000</v>
      </c>
      <c r="H14" s="57" t="n">
        <f aca="false">(D14-E14)*B14</f>
        <v>220000</v>
      </c>
      <c r="I14" s="58" t="n">
        <f aca="false">(H14/$H$7)*B14</f>
        <v>0.088</v>
      </c>
      <c r="J14" s="59"/>
      <c r="K14" s="60" t="n">
        <v>0</v>
      </c>
      <c r="L14" s="53" t="s">
        <v>40</v>
      </c>
      <c r="M14" s="53" t="n">
        <v>300</v>
      </c>
      <c r="N14" s="61"/>
      <c r="O14" s="55" t="n">
        <v>1500</v>
      </c>
      <c r="P14" s="62" t="n">
        <v>0</v>
      </c>
      <c r="Q14" s="55" t="n">
        <v>395</v>
      </c>
      <c r="R14" s="63" t="n">
        <f aca="false">(O14-(P14+Q14))*12</f>
        <v>13260</v>
      </c>
      <c r="S14" s="63" t="n">
        <f aca="false">((O14-(P14+Q14))*12)*C14</f>
        <v>13260</v>
      </c>
      <c r="T14" s="64" t="n">
        <f aca="false">S14/$L$7</f>
        <v>0.0884</v>
      </c>
    </row>
    <row r="15" s="65" customFormat="true" ht="18" hidden="false" customHeight="true" outlineLevel="0" collapsed="false">
      <c r="A15" s="53" t="s">
        <v>41</v>
      </c>
      <c r="B15" s="54" t="n">
        <v>0.5</v>
      </c>
      <c r="C15" s="54" t="n">
        <v>0.5</v>
      </c>
      <c r="D15" s="55" t="n">
        <v>480000</v>
      </c>
      <c r="E15" s="55" t="n">
        <v>302567</v>
      </c>
      <c r="F15" s="56" t="n">
        <f aca="false">E15/D15</f>
        <v>0.630347916666667</v>
      </c>
      <c r="G15" s="57" t="n">
        <f aca="false">(D15-E15)</f>
        <v>177433</v>
      </c>
      <c r="H15" s="57" t="n">
        <f aca="false">(D15-E15)*B15</f>
        <v>88716.5</v>
      </c>
      <c r="I15" s="58" t="n">
        <f aca="false">(H15/$H$7)*B15</f>
        <v>0.0177433</v>
      </c>
      <c r="J15" s="59"/>
      <c r="K15" s="60" t="n">
        <v>3</v>
      </c>
      <c r="L15" s="53" t="s">
        <v>40</v>
      </c>
      <c r="M15" s="53" t="n">
        <v>300</v>
      </c>
      <c r="O15" s="55" t="n">
        <v>2500</v>
      </c>
      <c r="P15" s="62" t="n">
        <v>1431.8</v>
      </c>
      <c r="Q15" s="55" t="n">
        <v>560</v>
      </c>
      <c r="R15" s="63" t="n">
        <f aca="false">(O15-(P15+Q15))*12</f>
        <v>6098.4</v>
      </c>
      <c r="S15" s="63" t="n">
        <f aca="false">((O15-(P15+Q15))*12)*C15</f>
        <v>3049.2</v>
      </c>
      <c r="T15" s="64" t="n">
        <f aca="false">S15/$L$7</f>
        <v>0.020328</v>
      </c>
    </row>
    <row r="16" s="65" customFormat="true" ht="18" hidden="false" customHeight="true" outlineLevel="0" collapsed="false">
      <c r="A16" s="53" t="s">
        <v>42</v>
      </c>
      <c r="B16" s="54" t="n">
        <v>1</v>
      </c>
      <c r="C16" s="54" t="n">
        <v>1</v>
      </c>
      <c r="D16" s="55" t="n">
        <v>275000</v>
      </c>
      <c r="E16" s="55" t="n">
        <v>104234</v>
      </c>
      <c r="F16" s="56" t="n">
        <f aca="false">E16/D16</f>
        <v>0.379032727272727</v>
      </c>
      <c r="G16" s="57" t="n">
        <f aca="false">(D16-E16)</f>
        <v>170766</v>
      </c>
      <c r="H16" s="57" t="n">
        <f aca="false">(D16-E16)*B16</f>
        <v>170766</v>
      </c>
      <c r="I16" s="58" t="n">
        <f aca="false">(H16/$H$7)*B16</f>
        <v>0.0683064</v>
      </c>
      <c r="J16" s="59"/>
      <c r="K16" s="60" t="n">
        <v>2.5</v>
      </c>
      <c r="L16" s="53" t="s">
        <v>40</v>
      </c>
      <c r="M16" s="53" t="n">
        <v>300</v>
      </c>
      <c r="O16" s="55" t="n">
        <v>1650</v>
      </c>
      <c r="P16" s="62" t="n">
        <v>466.93</v>
      </c>
      <c r="Q16" s="55" t="n">
        <v>410</v>
      </c>
      <c r="R16" s="63" t="n">
        <f aca="false">(O16-(P16+Q16))*12</f>
        <v>9276.84</v>
      </c>
      <c r="S16" s="63" t="n">
        <f aca="false">((O16-(P16+Q16))*12)*C16</f>
        <v>9276.84</v>
      </c>
      <c r="T16" s="64" t="n">
        <f aca="false">S16/$L$7</f>
        <v>0.0618456</v>
      </c>
    </row>
    <row r="17" s="65" customFormat="true" ht="18" hidden="false" customHeight="true" outlineLevel="0" collapsed="false">
      <c r="A17" s="53" t="s">
        <v>43</v>
      </c>
      <c r="B17" s="54" t="n">
        <v>0.5</v>
      </c>
      <c r="C17" s="54" t="n">
        <v>0.5</v>
      </c>
      <c r="D17" s="55" t="n">
        <v>360000</v>
      </c>
      <c r="E17" s="55" t="n">
        <v>191234</v>
      </c>
      <c r="F17" s="56" t="n">
        <f aca="false">E17/D17</f>
        <v>0.531205555555556</v>
      </c>
      <c r="G17" s="57" t="n">
        <f aca="false">(D17-E17)</f>
        <v>168766</v>
      </c>
      <c r="H17" s="57" t="n">
        <f aca="false">(D17-E17)*B17</f>
        <v>84383</v>
      </c>
      <c r="I17" s="58" t="n">
        <f aca="false">(H17/$H$7)*B17</f>
        <v>0.0168766</v>
      </c>
      <c r="J17" s="59"/>
      <c r="K17" s="60" t="n">
        <v>2.5</v>
      </c>
      <c r="L17" s="53" t="s">
        <v>44</v>
      </c>
      <c r="M17" s="53" t="n">
        <v>300</v>
      </c>
      <c r="O17" s="55" t="n">
        <v>2050</v>
      </c>
      <c r="P17" s="62" t="n">
        <v>856</v>
      </c>
      <c r="Q17" s="55" t="n">
        <v>485</v>
      </c>
      <c r="R17" s="63" t="n">
        <f aca="false">(O17-(P17+Q17))*12</f>
        <v>8508</v>
      </c>
      <c r="S17" s="63" t="n">
        <f aca="false">((O17-(P17+Q17))*12)*C17</f>
        <v>4254</v>
      </c>
      <c r="T17" s="64" t="n">
        <f aca="false">S17/$L$7</f>
        <v>0.02836</v>
      </c>
    </row>
    <row r="18" s="65" customFormat="true" ht="18" hidden="false" customHeight="true" outlineLevel="0" collapsed="false">
      <c r="A18" s="53" t="s">
        <v>45</v>
      </c>
      <c r="B18" s="54" t="n">
        <v>1</v>
      </c>
      <c r="C18" s="54" t="n">
        <v>1</v>
      </c>
      <c r="D18" s="55" t="n">
        <v>265000</v>
      </c>
      <c r="E18" s="55" t="n">
        <v>141093</v>
      </c>
      <c r="F18" s="56" t="n">
        <f aca="false">E18/D18</f>
        <v>0.53242641509434</v>
      </c>
      <c r="G18" s="57" t="n">
        <f aca="false">(D18-E18)</f>
        <v>123907</v>
      </c>
      <c r="H18" s="57" t="n">
        <f aca="false">(D18-E18)*B18</f>
        <v>123907</v>
      </c>
      <c r="I18" s="58" t="n">
        <f aca="false">(H18/$H$7)*B18</f>
        <v>0.0495628</v>
      </c>
      <c r="J18" s="59"/>
      <c r="K18" s="60" t="n">
        <v>2.89</v>
      </c>
      <c r="L18" s="53" t="s">
        <v>44</v>
      </c>
      <c r="M18" s="53" t="n">
        <v>300</v>
      </c>
      <c r="O18" s="55" t="n">
        <v>1650</v>
      </c>
      <c r="P18" s="62" t="n">
        <v>660</v>
      </c>
      <c r="Q18" s="55" t="n">
        <v>425</v>
      </c>
      <c r="R18" s="63" t="n">
        <f aca="false">(O18-(P18+Q18))*12</f>
        <v>6780</v>
      </c>
      <c r="S18" s="63" t="n">
        <f aca="false">((O18-(P18+Q18))*12)*C18</f>
        <v>6780</v>
      </c>
      <c r="T18" s="64" t="n">
        <f aca="false">S18/$L$7</f>
        <v>0.0452</v>
      </c>
    </row>
    <row r="19" s="65" customFormat="true" ht="18" hidden="false" customHeight="true" outlineLevel="0" collapsed="false">
      <c r="A19" s="53" t="s">
        <v>46</v>
      </c>
      <c r="B19" s="54" t="n">
        <v>1</v>
      </c>
      <c r="C19" s="54" t="n">
        <v>1</v>
      </c>
      <c r="D19" s="55" t="n">
        <v>265000</v>
      </c>
      <c r="E19" s="55" t="n">
        <v>141093</v>
      </c>
      <c r="F19" s="56" t="n">
        <f aca="false">E19/D19</f>
        <v>0.53242641509434</v>
      </c>
      <c r="G19" s="57" t="n">
        <f aca="false">(D19-E19)</f>
        <v>123907</v>
      </c>
      <c r="H19" s="57" t="n">
        <f aca="false">(D19-E19)*B19</f>
        <v>123907</v>
      </c>
      <c r="I19" s="58" t="n">
        <f aca="false">(H19/$H$7)*B19</f>
        <v>0.0495628</v>
      </c>
      <c r="J19" s="59"/>
      <c r="K19" s="60" t="n">
        <v>2.9</v>
      </c>
      <c r="L19" s="53" t="s">
        <v>44</v>
      </c>
      <c r="M19" s="53" t="n">
        <v>300</v>
      </c>
      <c r="O19" s="55" t="n">
        <v>1650</v>
      </c>
      <c r="P19" s="62" t="n">
        <v>660</v>
      </c>
      <c r="Q19" s="55" t="n">
        <v>425</v>
      </c>
      <c r="R19" s="63" t="n">
        <f aca="false">(O19-(P19+Q19))*12</f>
        <v>6780</v>
      </c>
      <c r="S19" s="63" t="n">
        <f aca="false">((O19-(P19+Q19))*12)*C19</f>
        <v>6780</v>
      </c>
      <c r="T19" s="64" t="n">
        <f aca="false">S19/$L$7</f>
        <v>0.0452</v>
      </c>
    </row>
    <row r="20" s="65" customFormat="true" ht="18" hidden="false" customHeight="true" outlineLevel="0" collapsed="false">
      <c r="A20" s="53" t="s">
        <v>47</v>
      </c>
      <c r="B20" s="54" t="n">
        <v>0.5</v>
      </c>
      <c r="C20" s="54" t="n">
        <v>0.5</v>
      </c>
      <c r="D20" s="55" t="n">
        <v>265000</v>
      </c>
      <c r="E20" s="55" t="n">
        <v>141093</v>
      </c>
      <c r="F20" s="56" t="n">
        <f aca="false">E20/D20</f>
        <v>0.53242641509434</v>
      </c>
      <c r="G20" s="57" t="n">
        <f aca="false">(D20-E20)</f>
        <v>123907</v>
      </c>
      <c r="H20" s="57" t="n">
        <f aca="false">(D20-E20)*B20</f>
        <v>61953.5</v>
      </c>
      <c r="I20" s="58" t="n">
        <f aca="false">(H20/$H$7)*B20</f>
        <v>0.0123907</v>
      </c>
      <c r="J20" s="59"/>
      <c r="K20" s="60" t="n">
        <v>2.9</v>
      </c>
      <c r="L20" s="53" t="s">
        <v>44</v>
      </c>
      <c r="M20" s="53" t="n">
        <v>300</v>
      </c>
      <c r="O20" s="55" t="n">
        <v>1650</v>
      </c>
      <c r="P20" s="62" t="n">
        <v>660</v>
      </c>
      <c r="Q20" s="55" t="n">
        <v>425</v>
      </c>
      <c r="R20" s="63" t="n">
        <f aca="false">(O20-(P20+Q20))*12</f>
        <v>6780</v>
      </c>
      <c r="S20" s="63" t="n">
        <f aca="false">((O20-(P20+Q20))*12)*C20</f>
        <v>3390</v>
      </c>
      <c r="T20" s="64" t="n">
        <f aca="false">S20/$L$7</f>
        <v>0.0226</v>
      </c>
    </row>
    <row r="21" s="65" customFormat="true" ht="18" hidden="false" customHeight="true" outlineLevel="0" collapsed="false">
      <c r="A21" s="53" t="s">
        <v>48</v>
      </c>
      <c r="B21" s="54" t="n">
        <v>0.5</v>
      </c>
      <c r="C21" s="54" t="n">
        <v>0.5</v>
      </c>
      <c r="D21" s="55" t="n">
        <v>460000</v>
      </c>
      <c r="E21" s="55" t="n">
        <v>337056</v>
      </c>
      <c r="F21" s="56" t="n">
        <f aca="false">E21/D21</f>
        <v>0.732730434782609</v>
      </c>
      <c r="G21" s="57" t="n">
        <f aca="false">(D21-E21)</f>
        <v>122944</v>
      </c>
      <c r="H21" s="57" t="n">
        <f aca="false">(D21-E21)*B21</f>
        <v>61472</v>
      </c>
      <c r="I21" s="58" t="n">
        <f aca="false">(H21/$H$7)*B21</f>
        <v>0.0122944</v>
      </c>
      <c r="J21" s="59"/>
      <c r="K21" s="60" t="n">
        <v>2.5</v>
      </c>
      <c r="L21" s="53" t="s">
        <v>40</v>
      </c>
      <c r="M21" s="53" t="n">
        <v>300</v>
      </c>
      <c r="O21" s="55" t="n">
        <v>2300</v>
      </c>
      <c r="P21" s="62" t="n">
        <v>1509</v>
      </c>
      <c r="Q21" s="55" t="n">
        <v>530</v>
      </c>
      <c r="R21" s="63" t="n">
        <f aca="false">(O21-(P21+Q21))*12</f>
        <v>3132</v>
      </c>
      <c r="S21" s="63" t="n">
        <f aca="false">((O21-(P21+Q21))*12)*C21</f>
        <v>1566</v>
      </c>
      <c r="T21" s="64" t="n">
        <f aca="false">S21/$L$7</f>
        <v>0.01044</v>
      </c>
    </row>
    <row r="22" s="65" customFormat="true" ht="18" hidden="false" customHeight="true" outlineLevel="0" collapsed="false">
      <c r="A22" s="53" t="s">
        <v>49</v>
      </c>
      <c r="B22" s="54" t="n">
        <v>0.5</v>
      </c>
      <c r="C22" s="54" t="n">
        <v>0.5</v>
      </c>
      <c r="D22" s="55" t="n">
        <v>225000</v>
      </c>
      <c r="E22" s="55" t="n">
        <v>98023</v>
      </c>
      <c r="F22" s="56" t="n">
        <f aca="false">E22/D22</f>
        <v>0.435657777777778</v>
      </c>
      <c r="G22" s="57" t="n">
        <f aca="false">(D22-E22)</f>
        <v>126977</v>
      </c>
      <c r="H22" s="57" t="n">
        <f aca="false">(D22-E22)*B22</f>
        <v>63488.5</v>
      </c>
      <c r="I22" s="58" t="n">
        <f aca="false">(H22/$H$7)*B22</f>
        <v>0.0126977</v>
      </c>
      <c r="J22" s="59"/>
      <c r="K22" s="60" t="n">
        <v>2.5</v>
      </c>
      <c r="L22" s="53" t="s">
        <v>40</v>
      </c>
      <c r="M22" s="53" t="n">
        <v>300</v>
      </c>
      <c r="O22" s="55" t="n">
        <v>1450</v>
      </c>
      <c r="P22" s="62" t="n">
        <v>439</v>
      </c>
      <c r="Q22" s="55" t="n">
        <v>410</v>
      </c>
      <c r="R22" s="63" t="n">
        <f aca="false">(O22-(P22+Q22))*12</f>
        <v>7212</v>
      </c>
      <c r="S22" s="63" t="n">
        <f aca="false">((O22-(P22+Q22))*12)*C22</f>
        <v>3606</v>
      </c>
      <c r="T22" s="64" t="n">
        <f aca="false">S22/$L$7</f>
        <v>0.02404</v>
      </c>
    </row>
    <row r="23" s="65" customFormat="true" ht="18" hidden="false" customHeight="true" outlineLevel="0" collapsed="false">
      <c r="A23" s="53" t="s">
        <v>50</v>
      </c>
      <c r="B23" s="54" t="n">
        <v>1</v>
      </c>
      <c r="C23" s="54" t="n">
        <v>1</v>
      </c>
      <c r="D23" s="55" t="n">
        <v>260000</v>
      </c>
      <c r="E23" s="55" t="n">
        <v>171265</v>
      </c>
      <c r="F23" s="56" t="n">
        <f aca="false">E23/D23</f>
        <v>0.658711538461539</v>
      </c>
      <c r="G23" s="57" t="n">
        <f aca="false">(D23-E23)</f>
        <v>88735</v>
      </c>
      <c r="H23" s="57" t="n">
        <f aca="false">(D23-E23)*B23</f>
        <v>88735</v>
      </c>
      <c r="I23" s="58" t="n">
        <f aca="false">(H23/$H$7)*B23</f>
        <v>0.035494</v>
      </c>
      <c r="J23" s="59"/>
      <c r="K23" s="60" t="n">
        <v>2.9</v>
      </c>
      <c r="L23" s="53" t="s">
        <v>44</v>
      </c>
      <c r="M23" s="53" t="n">
        <v>300</v>
      </c>
      <c r="O23" s="55" t="n">
        <v>1600</v>
      </c>
      <c r="P23" s="62" t="n">
        <v>801</v>
      </c>
      <c r="Q23" s="55" t="n">
        <v>415</v>
      </c>
      <c r="R23" s="63" t="n">
        <f aca="false">(O23-(P23+Q23))*12</f>
        <v>4608</v>
      </c>
      <c r="S23" s="63" t="n">
        <f aca="false">((O23-(P23+Q23))*12)*C23</f>
        <v>4608</v>
      </c>
      <c r="T23" s="64" t="n">
        <f aca="false">S23/$L$7</f>
        <v>0.03072</v>
      </c>
    </row>
    <row r="24" s="65" customFormat="true" ht="18" hidden="false" customHeight="true" outlineLevel="0" collapsed="false">
      <c r="A24" s="53" t="s">
        <v>51</v>
      </c>
      <c r="B24" s="54" t="n">
        <v>1</v>
      </c>
      <c r="C24" s="54" t="n">
        <v>1</v>
      </c>
      <c r="D24" s="55" t="n">
        <v>240000</v>
      </c>
      <c r="E24" s="55" t="n">
        <v>174256</v>
      </c>
      <c r="F24" s="56" t="n">
        <f aca="false">E24/D24</f>
        <v>0.726066666666667</v>
      </c>
      <c r="G24" s="57" t="n">
        <f aca="false">(D24-E24)</f>
        <v>65744</v>
      </c>
      <c r="H24" s="57" t="n">
        <f aca="false">(D24-E24)*B24</f>
        <v>65744</v>
      </c>
      <c r="I24" s="58" t="n">
        <f aca="false">(H24/$H$7)*B24</f>
        <v>0.0262976</v>
      </c>
      <c r="J24" s="59"/>
      <c r="K24" s="60" t="n">
        <v>3</v>
      </c>
      <c r="L24" s="53" t="s">
        <v>44</v>
      </c>
      <c r="M24" s="53" t="n">
        <v>300</v>
      </c>
      <c r="O24" s="55" t="n">
        <v>1550</v>
      </c>
      <c r="P24" s="62" t="n">
        <v>824</v>
      </c>
      <c r="Q24" s="55" t="n">
        <v>410</v>
      </c>
      <c r="R24" s="63" t="n">
        <f aca="false">(O24-(P24+Q24))*12</f>
        <v>3792</v>
      </c>
      <c r="S24" s="63" t="n">
        <f aca="false">((O24-(P24+Q24))*12)*C24</f>
        <v>3792</v>
      </c>
      <c r="T24" s="64" t="n">
        <f aca="false">S24/$L$7</f>
        <v>0.02528</v>
      </c>
    </row>
    <row r="25" s="65" customFormat="true" ht="18" hidden="false" customHeight="true" outlineLevel="0" collapsed="false">
      <c r="A25" s="53" t="s">
        <v>52</v>
      </c>
      <c r="B25" s="54" t="n">
        <v>1</v>
      </c>
      <c r="C25" s="54" t="n">
        <v>1</v>
      </c>
      <c r="D25" s="55" t="n">
        <v>275000</v>
      </c>
      <c r="E25" s="55" t="n">
        <v>193408</v>
      </c>
      <c r="F25" s="56" t="n">
        <f aca="false">E25/D25</f>
        <v>0.703301818181818</v>
      </c>
      <c r="G25" s="57" t="n">
        <f aca="false">(D25-E25)</f>
        <v>81592</v>
      </c>
      <c r="H25" s="57" t="n">
        <f aca="false">(D25-E25)*B25</f>
        <v>81592</v>
      </c>
      <c r="I25" s="58" t="n">
        <f aca="false">(H25/$H$7)*B25</f>
        <v>0.0326368</v>
      </c>
      <c r="J25" s="59"/>
      <c r="K25" s="60" t="n">
        <v>2.5</v>
      </c>
      <c r="L25" s="53" t="s">
        <v>40</v>
      </c>
      <c r="M25" s="53" t="n">
        <v>300</v>
      </c>
      <c r="O25" s="55" t="n">
        <v>1650</v>
      </c>
      <c r="P25" s="62" t="n">
        <v>866</v>
      </c>
      <c r="Q25" s="55" t="n">
        <v>425</v>
      </c>
      <c r="R25" s="63" t="n">
        <f aca="false">(O25-(P25+Q25))*12</f>
        <v>4308</v>
      </c>
      <c r="S25" s="63" t="n">
        <f aca="false">((O25-(P25+Q25))*12)*C25</f>
        <v>4308</v>
      </c>
      <c r="T25" s="64" t="n">
        <f aca="false">S25/$L$7</f>
        <v>0.02872</v>
      </c>
    </row>
    <row r="26" s="65" customFormat="true" ht="18" hidden="false" customHeight="true" outlineLevel="0" collapsed="false">
      <c r="A26" s="53"/>
      <c r="B26" s="54"/>
      <c r="C26" s="54"/>
      <c r="D26" s="55"/>
      <c r="E26" s="55"/>
      <c r="F26" s="56" t="e">
        <f aca="false">E26/D26</f>
        <v>#DIV/0!</v>
      </c>
      <c r="G26" s="57" t="n">
        <f aca="false">(D26-E26)</f>
        <v>0</v>
      </c>
      <c r="H26" s="57" t="n">
        <f aca="false">(D26-E26)*B26</f>
        <v>0</v>
      </c>
      <c r="I26" s="58" t="n">
        <f aca="false">(H26/$H$7)*B26</f>
        <v>0</v>
      </c>
      <c r="J26" s="59"/>
      <c r="K26" s="60"/>
      <c r="L26" s="53"/>
      <c r="M26" s="53"/>
      <c r="O26" s="55"/>
      <c r="P26" s="62"/>
      <c r="Q26" s="55"/>
      <c r="R26" s="63" t="n">
        <f aca="false">(O26-(P26+Q26))*12</f>
        <v>0</v>
      </c>
      <c r="S26" s="63" t="n">
        <f aca="false">((O26-(P26+Q26))*12)*C26</f>
        <v>0</v>
      </c>
      <c r="T26" s="64" t="n">
        <f aca="false">S26/$L$7</f>
        <v>0</v>
      </c>
    </row>
    <row r="27" s="65" customFormat="true" ht="18" hidden="false" customHeight="true" outlineLevel="0" collapsed="false">
      <c r="A27" s="53"/>
      <c r="B27" s="54"/>
      <c r="C27" s="54"/>
      <c r="D27" s="55"/>
      <c r="E27" s="55"/>
      <c r="F27" s="56" t="e">
        <f aca="false">E27/D27</f>
        <v>#DIV/0!</v>
      </c>
      <c r="G27" s="57" t="n">
        <f aca="false">(D27-E27)</f>
        <v>0</v>
      </c>
      <c r="H27" s="57" t="n">
        <f aca="false">(D27-E27)*B27</f>
        <v>0</v>
      </c>
      <c r="I27" s="58" t="n">
        <f aca="false">(H27/$H$7)*B27</f>
        <v>0</v>
      </c>
      <c r="J27" s="59"/>
      <c r="K27" s="60"/>
      <c r="L27" s="53"/>
      <c r="M27" s="53"/>
      <c r="O27" s="55"/>
      <c r="P27" s="62"/>
      <c r="Q27" s="55"/>
      <c r="R27" s="63" t="n">
        <f aca="false">(O27-(P27+Q27))*12</f>
        <v>0</v>
      </c>
      <c r="S27" s="63" t="n">
        <f aca="false">((O27-(P27+Q27))*12)*C27</f>
        <v>0</v>
      </c>
      <c r="T27" s="64" t="n">
        <f aca="false">S27/$L$7</f>
        <v>0</v>
      </c>
    </row>
    <row r="28" s="65" customFormat="true" ht="18" hidden="false" customHeight="true" outlineLevel="0" collapsed="false">
      <c r="A28" s="53"/>
      <c r="B28" s="54"/>
      <c r="C28" s="54"/>
      <c r="D28" s="55"/>
      <c r="E28" s="55"/>
      <c r="F28" s="56" t="e">
        <f aca="false">E28/D28</f>
        <v>#DIV/0!</v>
      </c>
      <c r="G28" s="57" t="n">
        <f aca="false">(D28-E28)</f>
        <v>0</v>
      </c>
      <c r="H28" s="57" t="n">
        <f aca="false">(D28-E28)*B28</f>
        <v>0</v>
      </c>
      <c r="I28" s="58" t="n">
        <f aca="false">(H28/$H$7)*B28</f>
        <v>0</v>
      </c>
      <c r="J28" s="59"/>
      <c r="K28" s="60"/>
      <c r="L28" s="53"/>
      <c r="M28" s="53"/>
      <c r="O28" s="55"/>
      <c r="P28" s="62"/>
      <c r="Q28" s="55"/>
      <c r="R28" s="63" t="n">
        <f aca="false">(O28-(P28+Q28))*12</f>
        <v>0</v>
      </c>
      <c r="S28" s="63" t="n">
        <f aca="false">((O28-(P28+Q28))*12)*C28</f>
        <v>0</v>
      </c>
      <c r="T28" s="64" t="n">
        <f aca="false">S28/$L$7</f>
        <v>0</v>
      </c>
    </row>
    <row r="29" s="65" customFormat="true" ht="18" hidden="false" customHeight="true" outlineLevel="0" collapsed="false">
      <c r="A29" s="53"/>
      <c r="B29" s="54"/>
      <c r="C29" s="54"/>
      <c r="D29" s="55"/>
      <c r="E29" s="55"/>
      <c r="F29" s="56" t="e">
        <f aca="false">E29/D29</f>
        <v>#DIV/0!</v>
      </c>
      <c r="G29" s="57" t="n">
        <f aca="false">(D29-E29)</f>
        <v>0</v>
      </c>
      <c r="H29" s="57" t="n">
        <f aca="false">(D29-E29)*B29</f>
        <v>0</v>
      </c>
      <c r="I29" s="58" t="n">
        <f aca="false">(H29/$H$7)*B29</f>
        <v>0</v>
      </c>
      <c r="J29" s="59"/>
      <c r="K29" s="60"/>
      <c r="L29" s="53"/>
      <c r="M29" s="53"/>
      <c r="O29" s="55"/>
      <c r="P29" s="62"/>
      <c r="Q29" s="55"/>
      <c r="R29" s="63" t="n">
        <f aca="false">(O29-(P29+Q29))*12</f>
        <v>0</v>
      </c>
      <c r="S29" s="63" t="n">
        <f aca="false">((O29-(P29+Q29))*12)*C29</f>
        <v>0</v>
      </c>
      <c r="T29" s="64" t="n">
        <f aca="false">S29/$L$7</f>
        <v>0</v>
      </c>
    </row>
    <row r="30" s="65" customFormat="true" ht="18" hidden="false" customHeight="true" outlineLevel="0" collapsed="false">
      <c r="A30" s="53"/>
      <c r="B30" s="54"/>
      <c r="C30" s="54"/>
      <c r="D30" s="55"/>
      <c r="E30" s="55"/>
      <c r="F30" s="56" t="e">
        <f aca="false">E30/D30</f>
        <v>#DIV/0!</v>
      </c>
      <c r="G30" s="57" t="n">
        <f aca="false">(D30-E30)</f>
        <v>0</v>
      </c>
      <c r="H30" s="57" t="n">
        <f aca="false">(D30-E30)*B30</f>
        <v>0</v>
      </c>
      <c r="I30" s="58" t="n">
        <f aca="false">(H30/$H$7)*B30</f>
        <v>0</v>
      </c>
      <c r="J30" s="59"/>
      <c r="K30" s="60"/>
      <c r="L30" s="53"/>
      <c r="M30" s="53"/>
      <c r="O30" s="55"/>
      <c r="P30" s="62"/>
      <c r="Q30" s="55"/>
      <c r="R30" s="63" t="n">
        <f aca="false">(O30-(P30+Q30))*12</f>
        <v>0</v>
      </c>
      <c r="S30" s="63" t="n">
        <f aca="false">((O30-(P30+Q30))*12)*C30</f>
        <v>0</v>
      </c>
      <c r="T30" s="64" t="n">
        <f aca="false">S30/$L$7</f>
        <v>0</v>
      </c>
    </row>
    <row r="31" s="65" customFormat="true" ht="18" hidden="false" customHeight="true" outlineLevel="0" collapsed="false">
      <c r="A31" s="53"/>
      <c r="B31" s="54"/>
      <c r="C31" s="54"/>
      <c r="D31" s="55"/>
      <c r="E31" s="55"/>
      <c r="F31" s="56" t="e">
        <f aca="false">E31/D31</f>
        <v>#DIV/0!</v>
      </c>
      <c r="G31" s="57" t="n">
        <f aca="false">(D31-E31)</f>
        <v>0</v>
      </c>
      <c r="H31" s="57" t="n">
        <f aca="false">(D31-E31)*B31</f>
        <v>0</v>
      </c>
      <c r="I31" s="58" t="n">
        <f aca="false">(H31/$H$7)*B31</f>
        <v>0</v>
      </c>
      <c r="J31" s="59"/>
      <c r="K31" s="60"/>
      <c r="L31" s="53"/>
      <c r="M31" s="53"/>
      <c r="O31" s="55"/>
      <c r="P31" s="62"/>
      <c r="Q31" s="55"/>
      <c r="R31" s="63" t="n">
        <f aca="false">(O31-(P31+Q31))*12</f>
        <v>0</v>
      </c>
      <c r="S31" s="63" t="n">
        <f aca="false">((O31-(P31+Q31))*12)*C31</f>
        <v>0</v>
      </c>
      <c r="T31" s="64" t="n">
        <f aca="false">S31/$L$7</f>
        <v>0</v>
      </c>
    </row>
    <row r="32" s="65" customFormat="true" ht="18" hidden="false" customHeight="true" outlineLevel="0" collapsed="false">
      <c r="A32" s="53"/>
      <c r="B32" s="54"/>
      <c r="C32" s="54"/>
      <c r="D32" s="55"/>
      <c r="E32" s="55"/>
      <c r="F32" s="56" t="e">
        <f aca="false">E32/D32</f>
        <v>#DIV/0!</v>
      </c>
      <c r="G32" s="57" t="n">
        <f aca="false">(D32-E32)</f>
        <v>0</v>
      </c>
      <c r="H32" s="57" t="n">
        <f aca="false">(D32-E32)*B32</f>
        <v>0</v>
      </c>
      <c r="I32" s="58" t="n">
        <f aca="false">(H32/$H$7)*B32</f>
        <v>0</v>
      </c>
      <c r="J32" s="59"/>
      <c r="K32" s="60"/>
      <c r="L32" s="53"/>
      <c r="M32" s="53"/>
      <c r="O32" s="55"/>
      <c r="P32" s="62"/>
      <c r="Q32" s="55"/>
      <c r="R32" s="63" t="n">
        <f aca="false">(O32-(P32+Q32))*12</f>
        <v>0</v>
      </c>
      <c r="S32" s="63" t="n">
        <f aca="false">((O32-(P32+Q32))*12)*C32</f>
        <v>0</v>
      </c>
      <c r="T32" s="64" t="n">
        <f aca="false">S32/$L$7</f>
        <v>0</v>
      </c>
    </row>
    <row r="33" s="65" customFormat="true" ht="18" hidden="false" customHeight="true" outlineLevel="0" collapsed="false">
      <c r="A33" s="53"/>
      <c r="B33" s="54"/>
      <c r="C33" s="54"/>
      <c r="D33" s="55"/>
      <c r="E33" s="55"/>
      <c r="F33" s="56" t="e">
        <f aca="false">E33/D33</f>
        <v>#DIV/0!</v>
      </c>
      <c r="G33" s="57" t="n">
        <f aca="false">(D33-E33)</f>
        <v>0</v>
      </c>
      <c r="H33" s="57" t="n">
        <f aca="false">(D33-E33)*B33</f>
        <v>0</v>
      </c>
      <c r="I33" s="58" t="n">
        <f aca="false">(H33/$H$7)*B33</f>
        <v>0</v>
      </c>
      <c r="J33" s="59"/>
      <c r="K33" s="60"/>
      <c r="L33" s="53"/>
      <c r="M33" s="53"/>
      <c r="O33" s="55"/>
      <c r="P33" s="62"/>
      <c r="Q33" s="55"/>
      <c r="R33" s="63" t="n">
        <f aca="false">(O33-(P33+Q33))*12</f>
        <v>0</v>
      </c>
      <c r="S33" s="63" t="n">
        <f aca="false">((O33-(P33+Q33))*12)*C33</f>
        <v>0</v>
      </c>
      <c r="T33" s="64" t="n">
        <f aca="false">S33/$L$7</f>
        <v>0</v>
      </c>
    </row>
    <row r="34" s="65" customFormat="true" ht="18" hidden="false" customHeight="true" outlineLevel="0" collapsed="false">
      <c r="A34" s="53"/>
      <c r="B34" s="54"/>
      <c r="C34" s="54"/>
      <c r="D34" s="55"/>
      <c r="E34" s="55"/>
      <c r="F34" s="56" t="e">
        <f aca="false">E34/D34</f>
        <v>#DIV/0!</v>
      </c>
      <c r="G34" s="57" t="n">
        <f aca="false">(D34-E34)</f>
        <v>0</v>
      </c>
      <c r="H34" s="57" t="n">
        <f aca="false">(D34-E34)*B34</f>
        <v>0</v>
      </c>
      <c r="I34" s="58" t="n">
        <f aca="false">(H34/$H$7)*B34</f>
        <v>0</v>
      </c>
      <c r="J34" s="59"/>
      <c r="K34" s="60"/>
      <c r="L34" s="53"/>
      <c r="M34" s="53"/>
      <c r="O34" s="55"/>
      <c r="P34" s="62"/>
      <c r="Q34" s="55"/>
      <c r="R34" s="63" t="n">
        <f aca="false">(O34-(P34+Q34))*12</f>
        <v>0</v>
      </c>
      <c r="S34" s="63" t="n">
        <f aca="false">((O34-(P34+Q34))*12)*C34</f>
        <v>0</v>
      </c>
      <c r="T34" s="64" t="n">
        <f aca="false">S34/$L$7</f>
        <v>0</v>
      </c>
    </row>
    <row r="35" s="65" customFormat="true" ht="18" hidden="false" customHeight="true" outlineLevel="0" collapsed="false">
      <c r="A35" s="53"/>
      <c r="B35" s="54"/>
      <c r="C35" s="54"/>
      <c r="D35" s="55"/>
      <c r="E35" s="55"/>
      <c r="F35" s="56" t="e">
        <f aca="false">E35/D35</f>
        <v>#DIV/0!</v>
      </c>
      <c r="G35" s="57" t="n">
        <f aca="false">(D35-E35)</f>
        <v>0</v>
      </c>
      <c r="H35" s="57" t="n">
        <f aca="false">(D35-E35)*B35</f>
        <v>0</v>
      </c>
      <c r="I35" s="58" t="n">
        <f aca="false">(H35/$H$7)*B35</f>
        <v>0</v>
      </c>
      <c r="J35" s="59"/>
      <c r="K35" s="60"/>
      <c r="L35" s="53"/>
      <c r="M35" s="53"/>
      <c r="O35" s="55"/>
      <c r="P35" s="62"/>
      <c r="Q35" s="55"/>
      <c r="R35" s="63" t="n">
        <f aca="false">(O35-(P35+Q35))*12</f>
        <v>0</v>
      </c>
      <c r="S35" s="63" t="n">
        <f aca="false">((O35-(P35+Q35))*12)*C35</f>
        <v>0</v>
      </c>
      <c r="T35" s="64" t="n">
        <f aca="false">S35/$L$7</f>
        <v>0</v>
      </c>
    </row>
    <row r="36" s="65" customFormat="true" ht="18" hidden="false" customHeight="true" outlineLevel="0" collapsed="false">
      <c r="A36" s="53"/>
      <c r="B36" s="54"/>
      <c r="C36" s="54"/>
      <c r="D36" s="55"/>
      <c r="E36" s="55"/>
      <c r="F36" s="56" t="e">
        <f aca="false">E36/D36</f>
        <v>#DIV/0!</v>
      </c>
      <c r="G36" s="57" t="n">
        <f aca="false">(D36-E36)</f>
        <v>0</v>
      </c>
      <c r="H36" s="57" t="n">
        <f aca="false">(D36-E36)*B36</f>
        <v>0</v>
      </c>
      <c r="I36" s="58" t="n">
        <f aca="false">(H36/$H$7)*B36</f>
        <v>0</v>
      </c>
      <c r="J36" s="59"/>
      <c r="K36" s="60"/>
      <c r="L36" s="53"/>
      <c r="M36" s="53"/>
      <c r="O36" s="55"/>
      <c r="P36" s="62"/>
      <c r="Q36" s="55"/>
      <c r="R36" s="63" t="n">
        <f aca="false">(O36-(P36+Q36))*12</f>
        <v>0</v>
      </c>
      <c r="S36" s="63" t="n">
        <f aca="false">((O36-(P36+Q36))*12)*C36</f>
        <v>0</v>
      </c>
      <c r="T36" s="64" t="n">
        <f aca="false">S36/$L$7</f>
        <v>0</v>
      </c>
    </row>
    <row r="37" s="65" customFormat="true" ht="18" hidden="false" customHeight="true" outlineLevel="0" collapsed="false">
      <c r="A37" s="53"/>
      <c r="B37" s="54"/>
      <c r="C37" s="54"/>
      <c r="D37" s="55"/>
      <c r="E37" s="55"/>
      <c r="F37" s="56" t="e">
        <f aca="false">E37/D37</f>
        <v>#DIV/0!</v>
      </c>
      <c r="G37" s="57" t="n">
        <f aca="false">(D37-E37)</f>
        <v>0</v>
      </c>
      <c r="H37" s="57" t="n">
        <f aca="false">(D37-E37)*B37</f>
        <v>0</v>
      </c>
      <c r="I37" s="58" t="n">
        <f aca="false">(H37/$H$7)*B37</f>
        <v>0</v>
      </c>
      <c r="J37" s="59"/>
      <c r="K37" s="60"/>
      <c r="L37" s="53"/>
      <c r="M37" s="53"/>
      <c r="O37" s="55"/>
      <c r="P37" s="62"/>
      <c r="Q37" s="55"/>
      <c r="R37" s="63" t="n">
        <f aca="false">(O37-(P37+Q37))*12</f>
        <v>0</v>
      </c>
      <c r="S37" s="63" t="n">
        <f aca="false">((O37-(P37+Q37))*12)*C37</f>
        <v>0</v>
      </c>
      <c r="T37" s="64" t="n">
        <f aca="false">S37/$L$7</f>
        <v>0</v>
      </c>
    </row>
    <row r="38" s="65" customFormat="true" ht="18" hidden="false" customHeight="true" outlineLevel="0" collapsed="false">
      <c r="A38" s="53"/>
      <c r="B38" s="54"/>
      <c r="C38" s="54"/>
      <c r="D38" s="55"/>
      <c r="E38" s="55"/>
      <c r="F38" s="56" t="e">
        <f aca="false">E38/D38</f>
        <v>#DIV/0!</v>
      </c>
      <c r="G38" s="57" t="n">
        <f aca="false">(D38-E38)</f>
        <v>0</v>
      </c>
      <c r="H38" s="57" t="n">
        <f aca="false">(D38-E38)*B38</f>
        <v>0</v>
      </c>
      <c r="I38" s="58" t="n">
        <f aca="false">(H38/$H$7)*B38</f>
        <v>0</v>
      </c>
      <c r="J38" s="59"/>
      <c r="K38" s="60"/>
      <c r="L38" s="53"/>
      <c r="M38" s="53"/>
      <c r="O38" s="55"/>
      <c r="P38" s="62"/>
      <c r="Q38" s="55"/>
      <c r="R38" s="63" t="n">
        <f aca="false">(O38-(P38+Q38))*12</f>
        <v>0</v>
      </c>
      <c r="S38" s="63" t="n">
        <f aca="false">((O38-(P38+Q38))*12)*C38</f>
        <v>0</v>
      </c>
      <c r="T38" s="64" t="n">
        <f aca="false">S38/$L$7</f>
        <v>0</v>
      </c>
    </row>
    <row r="39" s="65" customFormat="true" ht="18" hidden="false" customHeight="true" outlineLevel="0" collapsed="false">
      <c r="A39" s="53"/>
      <c r="B39" s="54"/>
      <c r="C39" s="54"/>
      <c r="D39" s="55"/>
      <c r="E39" s="55"/>
      <c r="F39" s="56" t="e">
        <f aca="false">E39/D39</f>
        <v>#DIV/0!</v>
      </c>
      <c r="G39" s="57" t="n">
        <f aca="false">(D39-E39)</f>
        <v>0</v>
      </c>
      <c r="H39" s="57" t="n">
        <f aca="false">(D39-E39)*B39</f>
        <v>0</v>
      </c>
      <c r="I39" s="58" t="n">
        <f aca="false">(H39/$H$7)*B39</f>
        <v>0</v>
      </c>
      <c r="J39" s="59"/>
      <c r="K39" s="60"/>
      <c r="L39" s="53"/>
      <c r="M39" s="53"/>
      <c r="O39" s="55"/>
      <c r="P39" s="62"/>
      <c r="Q39" s="55"/>
      <c r="R39" s="63" t="n">
        <f aca="false">(O39-(P39+Q39))*12</f>
        <v>0</v>
      </c>
      <c r="S39" s="63" t="n">
        <f aca="false">((O39-(P39+Q39))*12)*C39</f>
        <v>0</v>
      </c>
      <c r="T39" s="64" t="n">
        <f aca="false">S39/$L$7</f>
        <v>0</v>
      </c>
    </row>
    <row r="40" s="65" customFormat="true" ht="18" hidden="false" customHeight="true" outlineLevel="0" collapsed="false">
      <c r="A40" s="53"/>
      <c r="B40" s="54"/>
      <c r="C40" s="54"/>
      <c r="D40" s="55"/>
      <c r="E40" s="55"/>
      <c r="F40" s="56" t="e">
        <f aca="false">E40/D40</f>
        <v>#DIV/0!</v>
      </c>
      <c r="G40" s="57" t="n">
        <f aca="false">(D40-E40)</f>
        <v>0</v>
      </c>
      <c r="H40" s="57" t="n">
        <f aca="false">(D40-E40)*B40</f>
        <v>0</v>
      </c>
      <c r="I40" s="58" t="n">
        <f aca="false">(H40/$H$7)*B40</f>
        <v>0</v>
      </c>
      <c r="J40" s="59"/>
      <c r="K40" s="60"/>
      <c r="L40" s="53"/>
      <c r="M40" s="53"/>
      <c r="O40" s="55"/>
      <c r="P40" s="62"/>
      <c r="Q40" s="55"/>
      <c r="R40" s="63" t="n">
        <f aca="false">(O40-(P40+Q40))*12</f>
        <v>0</v>
      </c>
      <c r="S40" s="63" t="n">
        <f aca="false">((O40-(P40+Q40))*12)*C40</f>
        <v>0</v>
      </c>
      <c r="T40" s="64" t="n">
        <f aca="false">S40/$L$7</f>
        <v>0</v>
      </c>
    </row>
    <row r="41" s="65" customFormat="true" ht="18" hidden="false" customHeight="true" outlineLevel="0" collapsed="false">
      <c r="A41" s="53"/>
      <c r="B41" s="54"/>
      <c r="C41" s="54"/>
      <c r="D41" s="55"/>
      <c r="E41" s="55"/>
      <c r="F41" s="56" t="e">
        <f aca="false">E41/D41</f>
        <v>#DIV/0!</v>
      </c>
      <c r="G41" s="57" t="n">
        <f aca="false">(D41-E41)</f>
        <v>0</v>
      </c>
      <c r="H41" s="57" t="n">
        <f aca="false">(D41-E41)*B41</f>
        <v>0</v>
      </c>
      <c r="I41" s="58" t="n">
        <f aca="false">(H41/$H$7)*B41</f>
        <v>0</v>
      </c>
      <c r="J41" s="59"/>
      <c r="K41" s="60"/>
      <c r="L41" s="53"/>
      <c r="M41" s="53"/>
      <c r="O41" s="55"/>
      <c r="P41" s="62"/>
      <c r="Q41" s="55"/>
      <c r="R41" s="63" t="n">
        <f aca="false">(O41-(P41+Q41))*12</f>
        <v>0</v>
      </c>
      <c r="S41" s="63" t="n">
        <f aca="false">((O41-(P41+Q41))*12)*C41</f>
        <v>0</v>
      </c>
      <c r="T41" s="64" t="n">
        <f aca="false">S41/$L$7</f>
        <v>0</v>
      </c>
    </row>
    <row r="42" s="65" customFormat="true" ht="18" hidden="false" customHeight="true" outlineLevel="0" collapsed="false">
      <c r="A42" s="53"/>
      <c r="B42" s="54"/>
      <c r="C42" s="54"/>
      <c r="D42" s="55"/>
      <c r="E42" s="55"/>
      <c r="F42" s="56" t="e">
        <f aca="false">E42/D42</f>
        <v>#DIV/0!</v>
      </c>
      <c r="G42" s="57" t="n">
        <f aca="false">(D42-E42)</f>
        <v>0</v>
      </c>
      <c r="H42" s="57" t="n">
        <f aca="false">(D42-E42)*B42</f>
        <v>0</v>
      </c>
      <c r="I42" s="58" t="n">
        <f aca="false">(H42/$H$7)*B42</f>
        <v>0</v>
      </c>
      <c r="J42" s="59"/>
      <c r="K42" s="60"/>
      <c r="L42" s="53"/>
      <c r="M42" s="53"/>
      <c r="O42" s="55"/>
      <c r="P42" s="62"/>
      <c r="Q42" s="55"/>
      <c r="R42" s="63" t="n">
        <f aca="false">(O42-(P42+Q42))*12</f>
        <v>0</v>
      </c>
      <c r="S42" s="63" t="n">
        <f aca="false">((O42-(P42+Q42))*12)*C42</f>
        <v>0</v>
      </c>
      <c r="T42" s="64" t="n">
        <f aca="false">S42/$L$7</f>
        <v>0</v>
      </c>
    </row>
    <row r="43" s="65" customFormat="true" ht="18" hidden="false" customHeight="true" outlineLevel="0" collapsed="false">
      <c r="A43" s="53"/>
      <c r="B43" s="54"/>
      <c r="C43" s="54"/>
      <c r="D43" s="55"/>
      <c r="E43" s="55"/>
      <c r="F43" s="56" t="e">
        <f aca="false">E43/D43</f>
        <v>#DIV/0!</v>
      </c>
      <c r="G43" s="57" t="n">
        <f aca="false">(D43-E43)</f>
        <v>0</v>
      </c>
      <c r="H43" s="57" t="n">
        <f aca="false">(D43-E43)*B43</f>
        <v>0</v>
      </c>
      <c r="I43" s="58" t="n">
        <f aca="false">(H43/$H$7)*B43</f>
        <v>0</v>
      </c>
      <c r="J43" s="59"/>
      <c r="K43" s="60"/>
      <c r="L43" s="53"/>
      <c r="M43" s="53"/>
      <c r="O43" s="55"/>
      <c r="P43" s="62"/>
      <c r="Q43" s="55"/>
      <c r="R43" s="63" t="n">
        <f aca="false">(O43-(P43+Q43))*12</f>
        <v>0</v>
      </c>
      <c r="S43" s="63" t="n">
        <f aca="false">((O43-(P43+Q43))*12)*C43</f>
        <v>0</v>
      </c>
      <c r="T43" s="64" t="n">
        <f aca="false">S43/$L$7</f>
        <v>0</v>
      </c>
    </row>
    <row r="44" s="65" customFormat="true" ht="18" hidden="false" customHeight="true" outlineLevel="0" collapsed="false">
      <c r="A44" s="53"/>
      <c r="B44" s="54"/>
      <c r="C44" s="54"/>
      <c r="D44" s="55"/>
      <c r="E44" s="55"/>
      <c r="F44" s="56" t="e">
        <f aca="false">E44/D44</f>
        <v>#DIV/0!</v>
      </c>
      <c r="G44" s="57" t="n">
        <f aca="false">(D44-E44)</f>
        <v>0</v>
      </c>
      <c r="H44" s="57" t="n">
        <f aca="false">(D44-E44)*B44</f>
        <v>0</v>
      </c>
      <c r="I44" s="58" t="n">
        <f aca="false">(H44/$H$7)*B44</f>
        <v>0</v>
      </c>
      <c r="J44" s="59"/>
      <c r="K44" s="60"/>
      <c r="L44" s="53"/>
      <c r="M44" s="53"/>
      <c r="O44" s="55"/>
      <c r="P44" s="62"/>
      <c r="Q44" s="55"/>
      <c r="R44" s="63" t="n">
        <f aca="false">(O44-(P44+Q44))*12</f>
        <v>0</v>
      </c>
      <c r="S44" s="63" t="n">
        <f aca="false">((O44-(P44+Q44))*12)*C44</f>
        <v>0</v>
      </c>
      <c r="T44" s="64" t="n">
        <f aca="false">S44/$L$7</f>
        <v>0</v>
      </c>
    </row>
    <row r="45" s="65" customFormat="true" ht="18" hidden="false" customHeight="true" outlineLevel="0" collapsed="false">
      <c r="A45" s="53"/>
      <c r="B45" s="54"/>
      <c r="C45" s="54"/>
      <c r="D45" s="55"/>
      <c r="E45" s="55"/>
      <c r="F45" s="56" t="e">
        <f aca="false">E45/D45</f>
        <v>#DIV/0!</v>
      </c>
      <c r="G45" s="57" t="n">
        <f aca="false">(D45-E45)</f>
        <v>0</v>
      </c>
      <c r="H45" s="57" t="n">
        <f aca="false">(D45-E45)*B45</f>
        <v>0</v>
      </c>
      <c r="I45" s="58" t="n">
        <f aca="false">(H45/$H$7)*B45</f>
        <v>0</v>
      </c>
      <c r="J45" s="59"/>
      <c r="K45" s="60"/>
      <c r="L45" s="53"/>
      <c r="M45" s="53"/>
      <c r="O45" s="55"/>
      <c r="P45" s="62"/>
      <c r="Q45" s="55"/>
      <c r="R45" s="63" t="n">
        <f aca="false">(O45-(P45+Q45))*12</f>
        <v>0</v>
      </c>
      <c r="S45" s="63" t="n">
        <f aca="false">((O45-(P45+Q45))*12)*C45</f>
        <v>0</v>
      </c>
      <c r="T45" s="64" t="n">
        <f aca="false">S45/$L$7</f>
        <v>0</v>
      </c>
    </row>
    <row r="46" s="65" customFormat="true" ht="18" hidden="false" customHeight="true" outlineLevel="0" collapsed="false">
      <c r="A46" s="53"/>
      <c r="B46" s="54"/>
      <c r="C46" s="54"/>
      <c r="D46" s="55"/>
      <c r="E46" s="55"/>
      <c r="F46" s="56" t="e">
        <f aca="false">E46/D46</f>
        <v>#DIV/0!</v>
      </c>
      <c r="G46" s="57" t="n">
        <f aca="false">(D46-E46)</f>
        <v>0</v>
      </c>
      <c r="H46" s="57" t="n">
        <f aca="false">(D46-E46)*B46</f>
        <v>0</v>
      </c>
      <c r="I46" s="58" t="n">
        <f aca="false">(H46/$H$7)*B46</f>
        <v>0</v>
      </c>
      <c r="J46" s="59"/>
      <c r="K46" s="60"/>
      <c r="L46" s="53"/>
      <c r="M46" s="53"/>
      <c r="O46" s="55"/>
      <c r="P46" s="62"/>
      <c r="Q46" s="55"/>
      <c r="R46" s="63" t="n">
        <f aca="false">(O46-(P46+Q46))*12</f>
        <v>0</v>
      </c>
      <c r="S46" s="63" t="n">
        <f aca="false">((O46-(P46+Q46))*12)*C46</f>
        <v>0</v>
      </c>
      <c r="T46" s="64" t="n">
        <f aca="false">S46/$L$7</f>
        <v>0</v>
      </c>
    </row>
    <row r="47" s="65" customFormat="true" ht="18" hidden="false" customHeight="true" outlineLevel="0" collapsed="false">
      <c r="A47" s="53"/>
      <c r="B47" s="54"/>
      <c r="C47" s="54"/>
      <c r="D47" s="55"/>
      <c r="E47" s="55"/>
      <c r="F47" s="56" t="e">
        <f aca="false">E47/D47</f>
        <v>#DIV/0!</v>
      </c>
      <c r="G47" s="57" t="n">
        <f aca="false">(D47-E47)</f>
        <v>0</v>
      </c>
      <c r="H47" s="57" t="n">
        <f aca="false">(D47-E47)*B47</f>
        <v>0</v>
      </c>
      <c r="I47" s="58" t="n">
        <f aca="false">(H47/$H$7)*B47</f>
        <v>0</v>
      </c>
      <c r="J47" s="59"/>
      <c r="K47" s="60"/>
      <c r="L47" s="53"/>
      <c r="M47" s="53"/>
      <c r="O47" s="55"/>
      <c r="P47" s="62"/>
      <c r="Q47" s="55"/>
      <c r="R47" s="63" t="n">
        <f aca="false">(O47-(P47+Q47))*12</f>
        <v>0</v>
      </c>
      <c r="S47" s="63" t="n">
        <f aca="false">((O47-(P47+Q47))*12)*C47</f>
        <v>0</v>
      </c>
      <c r="T47" s="64" t="n">
        <f aca="false">S47/$L$7</f>
        <v>0</v>
      </c>
    </row>
    <row r="48" s="65" customFormat="true" ht="18" hidden="false" customHeight="true" outlineLevel="0" collapsed="false">
      <c r="A48" s="53"/>
      <c r="B48" s="54"/>
      <c r="C48" s="54"/>
      <c r="D48" s="55"/>
      <c r="E48" s="55"/>
      <c r="F48" s="56" t="e">
        <f aca="false">E48/D48</f>
        <v>#DIV/0!</v>
      </c>
      <c r="G48" s="57" t="n">
        <f aca="false">(D48-E48)</f>
        <v>0</v>
      </c>
      <c r="H48" s="57" t="n">
        <f aca="false">(D48-E48)*B48</f>
        <v>0</v>
      </c>
      <c r="I48" s="58" t="n">
        <f aca="false">(H48/$H$7)*B48</f>
        <v>0</v>
      </c>
      <c r="J48" s="59"/>
      <c r="K48" s="60"/>
      <c r="L48" s="53"/>
      <c r="M48" s="53"/>
      <c r="O48" s="55"/>
      <c r="P48" s="62"/>
      <c r="Q48" s="55"/>
      <c r="R48" s="63" t="n">
        <f aca="false">(O48-(P48+Q48))*12</f>
        <v>0</v>
      </c>
      <c r="S48" s="63" t="n">
        <f aca="false">((O48-(P48+Q48))*12)*C48</f>
        <v>0</v>
      </c>
      <c r="T48" s="64" t="n">
        <f aca="false">S48/$L$7</f>
        <v>0</v>
      </c>
    </row>
    <row r="49" s="65" customFormat="true" ht="18" hidden="false" customHeight="true" outlineLevel="0" collapsed="false">
      <c r="A49" s="53"/>
      <c r="B49" s="54"/>
      <c r="C49" s="54"/>
      <c r="D49" s="55"/>
      <c r="E49" s="55"/>
      <c r="F49" s="56" t="e">
        <f aca="false">E49/D49</f>
        <v>#DIV/0!</v>
      </c>
      <c r="G49" s="57" t="n">
        <f aca="false">(D49-E49)</f>
        <v>0</v>
      </c>
      <c r="H49" s="57" t="n">
        <f aca="false">(D49-E49)*B49</f>
        <v>0</v>
      </c>
      <c r="I49" s="58" t="n">
        <f aca="false">(H49/$H$7)*B49</f>
        <v>0</v>
      </c>
      <c r="J49" s="59"/>
      <c r="K49" s="60"/>
      <c r="L49" s="53"/>
      <c r="M49" s="53"/>
      <c r="O49" s="55"/>
      <c r="P49" s="62"/>
      <c r="Q49" s="55"/>
      <c r="R49" s="63" t="n">
        <f aca="false">(O49-(P49+Q49))*12</f>
        <v>0</v>
      </c>
      <c r="S49" s="63" t="n">
        <f aca="false">((O49-(P49+Q49))*12)*C49</f>
        <v>0</v>
      </c>
      <c r="T49" s="64" t="n">
        <f aca="false">S49/$L$7</f>
        <v>0</v>
      </c>
    </row>
    <row r="50" s="65" customFormat="true" ht="18" hidden="false" customHeight="true" outlineLevel="0" collapsed="false">
      <c r="A50" s="53"/>
      <c r="B50" s="54"/>
      <c r="C50" s="54"/>
      <c r="D50" s="55"/>
      <c r="E50" s="55"/>
      <c r="F50" s="56" t="e">
        <f aca="false">E50/D50</f>
        <v>#DIV/0!</v>
      </c>
      <c r="G50" s="57" t="n">
        <f aca="false">(D50-E50)</f>
        <v>0</v>
      </c>
      <c r="H50" s="57" t="n">
        <f aca="false">(D50-E50)*B50</f>
        <v>0</v>
      </c>
      <c r="I50" s="58" t="n">
        <f aca="false">(H50/$H$7)*B50</f>
        <v>0</v>
      </c>
      <c r="J50" s="59"/>
      <c r="K50" s="60"/>
      <c r="L50" s="53"/>
      <c r="M50" s="53"/>
      <c r="O50" s="55"/>
      <c r="P50" s="62"/>
      <c r="Q50" s="55"/>
      <c r="R50" s="63" t="n">
        <f aca="false">(O50-(P50+Q50))*12</f>
        <v>0</v>
      </c>
      <c r="S50" s="63" t="n">
        <f aca="false">((O50-(P50+Q50))*12)*C50</f>
        <v>0</v>
      </c>
      <c r="T50" s="64" t="n">
        <f aca="false">S50/$L$7</f>
        <v>0</v>
      </c>
    </row>
    <row r="51" s="65" customFormat="true" ht="18" hidden="false" customHeight="true" outlineLevel="0" collapsed="false">
      <c r="A51" s="53"/>
      <c r="B51" s="54"/>
      <c r="C51" s="54"/>
      <c r="D51" s="55"/>
      <c r="E51" s="55"/>
      <c r="F51" s="56" t="e">
        <f aca="false">E51/D51</f>
        <v>#DIV/0!</v>
      </c>
      <c r="G51" s="57" t="n">
        <f aca="false">(D51-E51)</f>
        <v>0</v>
      </c>
      <c r="H51" s="57" t="n">
        <f aca="false">(D51-E51)*B51</f>
        <v>0</v>
      </c>
      <c r="I51" s="58" t="n">
        <f aca="false">(H51/$H$7)*B51</f>
        <v>0</v>
      </c>
      <c r="J51" s="59"/>
      <c r="K51" s="60"/>
      <c r="L51" s="53"/>
      <c r="M51" s="53"/>
      <c r="O51" s="55"/>
      <c r="P51" s="62"/>
      <c r="Q51" s="55"/>
      <c r="R51" s="63" t="n">
        <f aca="false">(O51-(P51+Q51))*12</f>
        <v>0</v>
      </c>
      <c r="S51" s="63" t="n">
        <f aca="false">((O51-(P51+Q51))*12)*C51</f>
        <v>0</v>
      </c>
      <c r="T51" s="64" t="n">
        <f aca="false">S51/$L$7</f>
        <v>0</v>
      </c>
    </row>
    <row r="52" s="65" customFormat="true" ht="18" hidden="false" customHeight="true" outlineLevel="0" collapsed="false">
      <c r="A52" s="53"/>
      <c r="B52" s="54"/>
      <c r="C52" s="54"/>
      <c r="D52" s="55"/>
      <c r="E52" s="55"/>
      <c r="F52" s="56" t="e">
        <f aca="false">E52/D52</f>
        <v>#DIV/0!</v>
      </c>
      <c r="G52" s="57" t="n">
        <f aca="false">(D52-E52)</f>
        <v>0</v>
      </c>
      <c r="H52" s="57" t="n">
        <f aca="false">(D52-E52)*B52</f>
        <v>0</v>
      </c>
      <c r="I52" s="58" t="n">
        <f aca="false">(H52/$H$7)*B52</f>
        <v>0</v>
      </c>
      <c r="J52" s="59"/>
      <c r="K52" s="60"/>
      <c r="L52" s="53"/>
      <c r="M52" s="53"/>
      <c r="O52" s="55"/>
      <c r="P52" s="62"/>
      <c r="Q52" s="55"/>
      <c r="R52" s="63" t="n">
        <f aca="false">(O52-(P52+Q52))*12</f>
        <v>0</v>
      </c>
      <c r="S52" s="63" t="n">
        <f aca="false">((O52-(P52+Q52))*12)*C52</f>
        <v>0</v>
      </c>
      <c r="T52" s="64" t="n">
        <f aca="false">S52/$L$7</f>
        <v>0</v>
      </c>
    </row>
    <row r="53" s="65" customFormat="true" ht="18" hidden="false" customHeight="true" outlineLevel="0" collapsed="false">
      <c r="A53" s="53"/>
      <c r="B53" s="54"/>
      <c r="C53" s="54"/>
      <c r="D53" s="55"/>
      <c r="E53" s="55"/>
      <c r="F53" s="56" t="e">
        <f aca="false">E53/D53</f>
        <v>#DIV/0!</v>
      </c>
      <c r="G53" s="57" t="n">
        <f aca="false">(D53-E53)</f>
        <v>0</v>
      </c>
      <c r="H53" s="57" t="n">
        <f aca="false">(D53-E53)*B53</f>
        <v>0</v>
      </c>
      <c r="I53" s="58" t="n">
        <f aca="false">(H53/$H$7)*B53</f>
        <v>0</v>
      </c>
      <c r="J53" s="59"/>
      <c r="K53" s="60"/>
      <c r="L53" s="53"/>
      <c r="M53" s="53"/>
      <c r="O53" s="55"/>
      <c r="P53" s="62"/>
      <c r="Q53" s="55"/>
      <c r="R53" s="63" t="n">
        <f aca="false">(O53-(P53+Q53))*12</f>
        <v>0</v>
      </c>
      <c r="S53" s="63" t="n">
        <f aca="false">((O53-(P53+Q53))*12)*C53</f>
        <v>0</v>
      </c>
      <c r="T53" s="64" t="n">
        <f aca="false">S53/$L$7</f>
        <v>0</v>
      </c>
    </row>
    <row r="54" s="65" customFormat="true" ht="18" hidden="false" customHeight="true" outlineLevel="0" collapsed="false">
      <c r="A54" s="53"/>
      <c r="B54" s="54"/>
      <c r="C54" s="54"/>
      <c r="D54" s="55"/>
      <c r="E54" s="55"/>
      <c r="F54" s="56" t="e">
        <f aca="false">E54/D54</f>
        <v>#DIV/0!</v>
      </c>
      <c r="G54" s="57" t="n">
        <f aca="false">(D54-E54)</f>
        <v>0</v>
      </c>
      <c r="H54" s="57" t="n">
        <f aca="false">(D54-E54)*B54</f>
        <v>0</v>
      </c>
      <c r="I54" s="58" t="n">
        <f aca="false">(H54/$H$7)*B54</f>
        <v>0</v>
      </c>
      <c r="J54" s="59"/>
      <c r="K54" s="60"/>
      <c r="L54" s="53"/>
      <c r="M54" s="53"/>
      <c r="O54" s="55"/>
      <c r="P54" s="62"/>
      <c r="Q54" s="55"/>
      <c r="R54" s="63" t="n">
        <f aca="false">(O54-(P54+Q54))*12</f>
        <v>0</v>
      </c>
      <c r="S54" s="63" t="n">
        <f aca="false">((O54-(P54+Q54))*12)*C54</f>
        <v>0</v>
      </c>
      <c r="T54" s="64" t="n">
        <f aca="false">S54/$L$7</f>
        <v>0</v>
      </c>
    </row>
    <row r="55" s="65" customFormat="true" ht="18" hidden="false" customHeight="true" outlineLevel="0" collapsed="false">
      <c r="A55" s="53"/>
      <c r="B55" s="54"/>
      <c r="C55" s="54"/>
      <c r="D55" s="55"/>
      <c r="E55" s="55"/>
      <c r="F55" s="56" t="e">
        <f aca="false">E55/D55</f>
        <v>#DIV/0!</v>
      </c>
      <c r="G55" s="57" t="n">
        <f aca="false">(D55-E55)</f>
        <v>0</v>
      </c>
      <c r="H55" s="57" t="n">
        <f aca="false">(D55-E55)*B55</f>
        <v>0</v>
      </c>
      <c r="I55" s="58" t="n">
        <f aca="false">(H55/$H$7)*B55</f>
        <v>0</v>
      </c>
      <c r="J55" s="59"/>
      <c r="K55" s="60"/>
      <c r="L55" s="53"/>
      <c r="M55" s="53"/>
      <c r="O55" s="55"/>
      <c r="P55" s="62"/>
      <c r="Q55" s="55"/>
      <c r="R55" s="63" t="n">
        <f aca="false">(O55-(P55+Q55))*12</f>
        <v>0</v>
      </c>
      <c r="S55" s="63" t="n">
        <f aca="false">((O55-(P55+Q55))*12)*C55</f>
        <v>0</v>
      </c>
      <c r="T55" s="64" t="n">
        <f aca="false">S55/$L$7</f>
        <v>0</v>
      </c>
    </row>
    <row r="56" s="65" customFormat="true" ht="18" hidden="false" customHeight="true" outlineLevel="0" collapsed="false">
      <c r="A56" s="53"/>
      <c r="B56" s="54"/>
      <c r="C56" s="54"/>
      <c r="D56" s="55"/>
      <c r="E56" s="55"/>
      <c r="F56" s="56" t="e">
        <f aca="false">E56/D56</f>
        <v>#DIV/0!</v>
      </c>
      <c r="G56" s="57" t="n">
        <f aca="false">(D56-E56)</f>
        <v>0</v>
      </c>
      <c r="H56" s="57" t="n">
        <f aca="false">(D56-E56)*B56</f>
        <v>0</v>
      </c>
      <c r="I56" s="58" t="n">
        <f aca="false">(H56/$H$7)*B56</f>
        <v>0</v>
      </c>
      <c r="J56" s="59"/>
      <c r="K56" s="60"/>
      <c r="L56" s="53"/>
      <c r="M56" s="53"/>
      <c r="O56" s="55"/>
      <c r="P56" s="62"/>
      <c r="Q56" s="55"/>
      <c r="R56" s="63" t="n">
        <f aca="false">(O56-(P56+Q56))*12</f>
        <v>0</v>
      </c>
      <c r="S56" s="63" t="n">
        <f aca="false">((O56-(P56+Q56))*12)*C56</f>
        <v>0</v>
      </c>
      <c r="T56" s="64" t="n">
        <f aca="false">S56/$L$7</f>
        <v>0</v>
      </c>
    </row>
    <row r="57" s="65" customFormat="true" ht="18" hidden="false" customHeight="true" outlineLevel="0" collapsed="false">
      <c r="A57" s="53"/>
      <c r="B57" s="54"/>
      <c r="C57" s="54"/>
      <c r="D57" s="55"/>
      <c r="E57" s="55"/>
      <c r="F57" s="56" t="e">
        <f aca="false">E57/D57</f>
        <v>#DIV/0!</v>
      </c>
      <c r="G57" s="57" t="n">
        <f aca="false">(D57-E57)</f>
        <v>0</v>
      </c>
      <c r="H57" s="57" t="n">
        <f aca="false">(D57-E57)*B57</f>
        <v>0</v>
      </c>
      <c r="I57" s="58" t="n">
        <f aca="false">(H57/$H$7)*B57</f>
        <v>0</v>
      </c>
      <c r="J57" s="59"/>
      <c r="K57" s="60"/>
      <c r="L57" s="53"/>
      <c r="M57" s="53"/>
      <c r="O57" s="55"/>
      <c r="P57" s="62"/>
      <c r="Q57" s="55"/>
      <c r="R57" s="63" t="n">
        <f aca="false">(O57-(P57+Q57))*12</f>
        <v>0</v>
      </c>
      <c r="S57" s="63" t="n">
        <f aca="false">((O57-(P57+Q57))*12)*C57</f>
        <v>0</v>
      </c>
      <c r="T57" s="64" t="n">
        <f aca="false">S57/$L$7</f>
        <v>0</v>
      </c>
    </row>
    <row r="58" s="65" customFormat="true" ht="18" hidden="false" customHeight="true" outlineLevel="0" collapsed="false">
      <c r="A58" s="53"/>
      <c r="B58" s="54"/>
      <c r="C58" s="54"/>
      <c r="D58" s="55"/>
      <c r="E58" s="55"/>
      <c r="F58" s="56" t="e">
        <f aca="false">E58/D58</f>
        <v>#DIV/0!</v>
      </c>
      <c r="G58" s="57" t="n">
        <f aca="false">(D58-E58)</f>
        <v>0</v>
      </c>
      <c r="H58" s="57" t="n">
        <f aca="false">(D58-E58)*B58</f>
        <v>0</v>
      </c>
      <c r="I58" s="58" t="n">
        <f aca="false">(H58/$H$7)*B58</f>
        <v>0</v>
      </c>
      <c r="J58" s="59"/>
      <c r="K58" s="60"/>
      <c r="L58" s="53"/>
      <c r="M58" s="53"/>
      <c r="O58" s="55"/>
      <c r="P58" s="62"/>
      <c r="Q58" s="55"/>
      <c r="R58" s="63" t="n">
        <f aca="false">(O58-(P58+Q58))*12</f>
        <v>0</v>
      </c>
      <c r="S58" s="63" t="n">
        <f aca="false">((O58-(P58+Q58))*12)*C58</f>
        <v>0</v>
      </c>
      <c r="T58" s="64" t="n">
        <f aca="false">S58/$L$7</f>
        <v>0</v>
      </c>
    </row>
    <row r="59" s="65" customFormat="true" ht="18" hidden="false" customHeight="true" outlineLevel="0" collapsed="false">
      <c r="A59" s="53"/>
      <c r="B59" s="54"/>
      <c r="C59" s="54"/>
      <c r="D59" s="55"/>
      <c r="E59" s="55"/>
      <c r="F59" s="56" t="e">
        <f aca="false">E59/D59</f>
        <v>#DIV/0!</v>
      </c>
      <c r="G59" s="57" t="n">
        <f aca="false">(D59-E59)</f>
        <v>0</v>
      </c>
      <c r="H59" s="57" t="n">
        <f aca="false">(D59-E59)*B59</f>
        <v>0</v>
      </c>
      <c r="I59" s="58" t="n">
        <f aca="false">(H59/$H$7)*B59</f>
        <v>0</v>
      </c>
      <c r="J59" s="59"/>
      <c r="K59" s="60"/>
      <c r="L59" s="53"/>
      <c r="M59" s="53"/>
      <c r="O59" s="55"/>
      <c r="P59" s="62"/>
      <c r="Q59" s="55"/>
      <c r="R59" s="63" t="n">
        <f aca="false">(O59-(P59+Q59))*12</f>
        <v>0</v>
      </c>
      <c r="S59" s="63" t="n">
        <f aca="false">((O59-(P59+Q59))*12)*C59</f>
        <v>0</v>
      </c>
      <c r="T59" s="64" t="n">
        <f aca="false">S59/$L$7</f>
        <v>0</v>
      </c>
    </row>
    <row r="60" s="65" customFormat="true" ht="18" hidden="false" customHeight="true" outlineLevel="0" collapsed="false">
      <c r="A60" s="53"/>
      <c r="B60" s="54"/>
      <c r="C60" s="54"/>
      <c r="D60" s="55"/>
      <c r="E60" s="55"/>
      <c r="F60" s="56" t="e">
        <f aca="false">E60/D60</f>
        <v>#DIV/0!</v>
      </c>
      <c r="G60" s="57" t="n">
        <f aca="false">(D60-E60)</f>
        <v>0</v>
      </c>
      <c r="H60" s="57" t="n">
        <f aca="false">(D60-E60)*B60</f>
        <v>0</v>
      </c>
      <c r="I60" s="58" t="n">
        <f aca="false">(H60/$H$7)*B60</f>
        <v>0</v>
      </c>
      <c r="J60" s="59"/>
      <c r="K60" s="60"/>
      <c r="L60" s="53"/>
      <c r="M60" s="53"/>
      <c r="O60" s="55"/>
      <c r="P60" s="62"/>
      <c r="Q60" s="55"/>
      <c r="R60" s="63" t="n">
        <f aca="false">(O60-(P60+Q60))*12</f>
        <v>0</v>
      </c>
      <c r="S60" s="63" t="n">
        <f aca="false">((O60-(P60+Q60))*12)*C60</f>
        <v>0</v>
      </c>
      <c r="T60" s="64" t="n">
        <f aca="false">S60/$L$7</f>
        <v>0</v>
      </c>
    </row>
    <row r="61" s="65" customFormat="true" ht="18" hidden="false" customHeight="true" outlineLevel="0" collapsed="false">
      <c r="A61" s="53"/>
      <c r="B61" s="54"/>
      <c r="C61" s="54"/>
      <c r="D61" s="55"/>
      <c r="E61" s="55"/>
      <c r="F61" s="56" t="e">
        <f aca="false">E61/D61</f>
        <v>#DIV/0!</v>
      </c>
      <c r="G61" s="57" t="n">
        <f aca="false">(D61-E61)</f>
        <v>0</v>
      </c>
      <c r="H61" s="57" t="n">
        <f aca="false">(D61-E61)*B61</f>
        <v>0</v>
      </c>
      <c r="I61" s="58" t="n">
        <f aca="false">(H61/$H$7)*B61</f>
        <v>0</v>
      </c>
      <c r="J61" s="59"/>
      <c r="K61" s="60"/>
      <c r="L61" s="53"/>
      <c r="M61" s="53"/>
      <c r="O61" s="55"/>
      <c r="P61" s="62"/>
      <c r="Q61" s="55"/>
      <c r="R61" s="63" t="n">
        <f aca="false">(O61-(P61+Q61))*12</f>
        <v>0</v>
      </c>
      <c r="S61" s="63" t="n">
        <f aca="false">((O61-(P61+Q61))*12)*C61</f>
        <v>0</v>
      </c>
      <c r="T61" s="64" t="n">
        <f aca="false">S61/$L$7</f>
        <v>0</v>
      </c>
    </row>
    <row r="62" s="65" customFormat="true" ht="18" hidden="false" customHeight="true" outlineLevel="0" collapsed="false">
      <c r="A62" s="53"/>
      <c r="B62" s="54"/>
      <c r="C62" s="54"/>
      <c r="D62" s="55"/>
      <c r="E62" s="55"/>
      <c r="F62" s="56" t="e">
        <f aca="false">E62/D62</f>
        <v>#DIV/0!</v>
      </c>
      <c r="G62" s="57" t="n">
        <f aca="false">(D62-E62)</f>
        <v>0</v>
      </c>
      <c r="H62" s="57" t="n">
        <f aca="false">(D62-E62)*B62</f>
        <v>0</v>
      </c>
      <c r="I62" s="58" t="n">
        <f aca="false">(H62/$H$7)*B62</f>
        <v>0</v>
      </c>
      <c r="J62" s="59"/>
      <c r="K62" s="60"/>
      <c r="L62" s="53"/>
      <c r="M62" s="53"/>
      <c r="O62" s="55"/>
      <c r="P62" s="62"/>
      <c r="Q62" s="55"/>
      <c r="R62" s="63" t="n">
        <f aca="false">(O62-(P62+Q62))*12</f>
        <v>0</v>
      </c>
      <c r="S62" s="63" t="n">
        <f aca="false">((O62-(P62+Q62))*12)*C62</f>
        <v>0</v>
      </c>
      <c r="T62" s="64" t="n">
        <f aca="false">S62/$L$7</f>
        <v>0</v>
      </c>
    </row>
    <row r="63" s="65" customFormat="true" ht="18" hidden="false" customHeight="true" outlineLevel="0" collapsed="false">
      <c r="A63" s="53"/>
      <c r="B63" s="54"/>
      <c r="C63" s="54"/>
      <c r="D63" s="55"/>
      <c r="E63" s="55"/>
      <c r="F63" s="56" t="e">
        <f aca="false">E63/D63</f>
        <v>#DIV/0!</v>
      </c>
      <c r="G63" s="57" t="n">
        <f aca="false">(D63-E63)</f>
        <v>0</v>
      </c>
      <c r="H63" s="57" t="n">
        <f aca="false">(D63-E63)*B63</f>
        <v>0</v>
      </c>
      <c r="I63" s="58" t="n">
        <f aca="false">(H63/$H$7)*B63</f>
        <v>0</v>
      </c>
      <c r="J63" s="59"/>
      <c r="K63" s="60"/>
      <c r="L63" s="53"/>
      <c r="M63" s="53"/>
      <c r="O63" s="55"/>
      <c r="P63" s="62"/>
      <c r="Q63" s="55"/>
      <c r="R63" s="63" t="n">
        <f aca="false">(O63-(P63+Q63))*12</f>
        <v>0</v>
      </c>
      <c r="S63" s="63" t="n">
        <f aca="false">((O63-(P63+Q63))*12)*C63</f>
        <v>0</v>
      </c>
      <c r="T63" s="64" t="n">
        <f aca="false">S63/$L$7</f>
        <v>0</v>
      </c>
    </row>
    <row r="64" s="65" customFormat="true" ht="18" hidden="false" customHeight="true" outlineLevel="0" collapsed="false">
      <c r="A64" s="66"/>
      <c r="B64" s="67"/>
      <c r="C64" s="67"/>
      <c r="D64" s="68"/>
      <c r="E64" s="68"/>
      <c r="F64" s="69" t="e">
        <f aca="false">E64/D64</f>
        <v>#DIV/0!</v>
      </c>
      <c r="G64" s="70" t="n">
        <f aca="false">(D64-E64)</f>
        <v>0</v>
      </c>
      <c r="H64" s="70" t="n">
        <f aca="false">(D64-E64)*B64</f>
        <v>0</v>
      </c>
      <c r="I64" s="71" t="n">
        <f aca="false">(H64/$H$7)*B64</f>
        <v>0</v>
      </c>
      <c r="J64" s="59"/>
      <c r="K64" s="72"/>
      <c r="L64" s="66"/>
      <c r="M64" s="66"/>
      <c r="O64" s="68"/>
      <c r="P64" s="73"/>
      <c r="Q64" s="68"/>
      <c r="R64" s="74" t="n">
        <f aca="false">(O64-(P64+Q64))*12</f>
        <v>0</v>
      </c>
      <c r="S64" s="74" t="n">
        <f aca="false">((O64-(P64+Q64))*12)*C64</f>
        <v>0</v>
      </c>
      <c r="T64" s="75" t="n">
        <f aca="false">S64/$L$7</f>
        <v>0</v>
      </c>
    </row>
    <row r="65" s="84" customFormat="true" ht="30" hidden="false" customHeight="true" outlineLevel="0" collapsed="false">
      <c r="A65" s="76" t="s">
        <v>53</v>
      </c>
      <c r="B65" s="77"/>
      <c r="C65" s="77"/>
      <c r="D65" s="78" t="n">
        <f aca="false">SUM(D14:D64)</f>
        <v>3590000</v>
      </c>
      <c r="E65" s="78" t="n">
        <f aca="false">SUM(E14:E64)</f>
        <v>1995322</v>
      </c>
      <c r="F65" s="79" t="n">
        <f aca="false">E65/D65</f>
        <v>0.5558</v>
      </c>
      <c r="G65" s="80" t="n">
        <f aca="false">D65-E65</f>
        <v>1594678</v>
      </c>
      <c r="H65" s="80" t="n">
        <f aca="false">SUM(H14:H64)</f>
        <v>1234664.5</v>
      </c>
      <c r="I65" s="81" t="n">
        <f aca="false">H65/H7</f>
        <v>0.4938658</v>
      </c>
      <c r="J65" s="82"/>
      <c r="K65" s="77"/>
      <c r="L65" s="77"/>
      <c r="M65" s="77"/>
      <c r="N65" s="76"/>
      <c r="O65" s="78" t="n">
        <f aca="false">SUM(O14:O64)</f>
        <v>21200</v>
      </c>
      <c r="P65" s="78" t="n">
        <f aca="false">SUM(P14:P64)</f>
        <v>9173.73</v>
      </c>
      <c r="Q65" s="78" t="n">
        <f aca="false">SUM(Q14:Q64)</f>
        <v>5315</v>
      </c>
      <c r="R65" s="78" t="n">
        <f aca="false">SUM(R14:R64)</f>
        <v>80535.24</v>
      </c>
      <c r="S65" s="78" t="n">
        <f aca="false">SUM(S14:S64)</f>
        <v>64670.04</v>
      </c>
      <c r="T65" s="83" t="n">
        <f aca="false">S65/L7</f>
        <v>0.4311336</v>
      </c>
    </row>
    <row r="66" customFormat="false" ht="13.2" hidden="false" customHeight="false" outlineLevel="0" collapsed="false">
      <c r="I66" s="85"/>
      <c r="J66" s="85"/>
    </row>
    <row r="67" customFormat="false" ht="13.2" hidden="false" customHeight="false" outlineLevel="0" collapsed="false">
      <c r="I67" s="85"/>
      <c r="J67" s="85"/>
    </row>
    <row r="68" customFormat="false" ht="13.2" hidden="false" customHeight="false" outlineLevel="0" collapsed="false">
      <c r="I68" s="85"/>
      <c r="J68" s="85"/>
    </row>
    <row r="69" customFormat="false" ht="13.2" hidden="false" customHeight="false" outlineLevel="0" collapsed="false">
      <c r="I69" s="85"/>
      <c r="J69" s="85"/>
    </row>
    <row r="70" customFormat="false" ht="13.2" hidden="false" customHeight="false" outlineLevel="0" collapsed="false">
      <c r="I70" s="85"/>
      <c r="J70" s="85"/>
    </row>
    <row r="71" customFormat="false" ht="13.2" hidden="false" customHeight="false" outlineLevel="0" collapsed="false">
      <c r="I71" s="85"/>
      <c r="J71" s="85"/>
    </row>
    <row r="72" customFormat="false" ht="13.2" hidden="false" customHeight="false" outlineLevel="0" collapsed="false">
      <c r="I72" s="85"/>
      <c r="J72" s="85"/>
    </row>
    <row r="73" customFormat="false" ht="13.2" hidden="false" customHeight="false" outlineLevel="0" collapsed="false">
      <c r="I73" s="85"/>
      <c r="J73" s="85"/>
    </row>
    <row r="74" customFormat="false" ht="13.2" hidden="false" customHeight="false" outlineLevel="0" collapsed="false">
      <c r="I74" s="85"/>
      <c r="J74" s="85"/>
    </row>
    <row r="75" customFormat="false" ht="13.2" hidden="false" customHeight="false" outlineLevel="0" collapsed="false">
      <c r="I75" s="85"/>
      <c r="J75" s="85"/>
    </row>
    <row r="76" customFormat="false" ht="13.2" hidden="false" customHeight="false" outlineLevel="0" collapsed="false">
      <c r="I76" s="85"/>
      <c r="J76" s="85"/>
    </row>
    <row r="77" customFormat="false" ht="13.2" hidden="false" customHeight="false" outlineLevel="0" collapsed="false">
      <c r="I77" s="85"/>
      <c r="J77" s="85"/>
    </row>
    <row r="78" customFormat="false" ht="13.2" hidden="false" customHeight="false" outlineLevel="0" collapsed="false">
      <c r="I78" s="85"/>
      <c r="J78" s="85"/>
    </row>
    <row r="79" customFormat="false" ht="13.2" hidden="false" customHeight="false" outlineLevel="0" collapsed="false">
      <c r="I79" s="85"/>
      <c r="J79" s="85"/>
    </row>
    <row r="80" customFormat="false" ht="13.2" hidden="false" customHeight="false" outlineLevel="0" collapsed="false">
      <c r="I80" s="85"/>
      <c r="J80" s="85"/>
    </row>
    <row r="81" customFormat="false" ht="13.2" hidden="false" customHeight="false" outlineLevel="0" collapsed="false">
      <c r="I81" s="85"/>
      <c r="J81" s="85"/>
    </row>
    <row r="82" customFormat="false" ht="13.2" hidden="false" customHeight="false" outlineLevel="0" collapsed="false">
      <c r="I82" s="85"/>
      <c r="J82" s="85"/>
    </row>
    <row r="83" customFormat="false" ht="13.2" hidden="false" customHeight="false" outlineLevel="0" collapsed="false">
      <c r="I83" s="85"/>
      <c r="J83" s="85"/>
    </row>
    <row r="84" customFormat="false" ht="13.2" hidden="false" customHeight="false" outlineLevel="0" collapsed="false">
      <c r="I84" s="85"/>
      <c r="J84" s="85"/>
    </row>
    <row r="85" customFormat="false" ht="13.2" hidden="false" customHeight="false" outlineLevel="0" collapsed="false">
      <c r="I85" s="85"/>
      <c r="J85" s="85"/>
    </row>
    <row r="86" customFormat="false" ht="13.2" hidden="false" customHeight="false" outlineLevel="0" collapsed="false">
      <c r="I86" s="85"/>
      <c r="J86" s="85"/>
    </row>
    <row r="87" customFormat="false" ht="13.2" hidden="false" customHeight="false" outlineLevel="0" collapsed="false">
      <c r="I87" s="85"/>
      <c r="J87" s="85"/>
    </row>
    <row r="88" customFormat="false" ht="13.2" hidden="false" customHeight="false" outlineLevel="0" collapsed="false">
      <c r="I88" s="85"/>
      <c r="J88" s="85"/>
    </row>
    <row r="89" customFormat="false" ht="13.2" hidden="false" customHeight="false" outlineLevel="0" collapsed="false">
      <c r="I89" s="85"/>
      <c r="J89" s="85"/>
    </row>
    <row r="90" customFormat="false" ht="13.2" hidden="false" customHeight="false" outlineLevel="0" collapsed="false">
      <c r="I90" s="85"/>
      <c r="J90" s="85"/>
    </row>
    <row r="91" customFormat="false" ht="13.2" hidden="false" customHeight="false" outlineLevel="0" collapsed="false">
      <c r="I91" s="85"/>
      <c r="J91" s="85"/>
    </row>
    <row r="92" customFormat="false" ht="13.2" hidden="false" customHeight="false" outlineLevel="0" collapsed="false">
      <c r="I92" s="85"/>
      <c r="J92" s="85"/>
    </row>
    <row r="93" customFormat="false" ht="13.2" hidden="false" customHeight="false" outlineLevel="0" collapsed="false">
      <c r="I93" s="85"/>
      <c r="J93" s="85"/>
    </row>
    <row r="94" customFormat="false" ht="13.2" hidden="false" customHeight="false" outlineLevel="0" collapsed="false">
      <c r="I94" s="85"/>
      <c r="J94" s="85"/>
    </row>
    <row r="95" customFormat="false" ht="13.2" hidden="false" customHeight="false" outlineLevel="0" collapsed="false">
      <c r="I95" s="85"/>
      <c r="J95" s="85"/>
    </row>
    <row r="96" customFormat="false" ht="13.2" hidden="false" customHeight="false" outlineLevel="0" collapsed="false">
      <c r="I96" s="85"/>
      <c r="J96" s="85"/>
    </row>
    <row r="97" customFormat="false" ht="13.2" hidden="false" customHeight="false" outlineLevel="0" collapsed="false">
      <c r="I97" s="85"/>
      <c r="J97" s="85"/>
    </row>
    <row r="98" customFormat="false" ht="13.2" hidden="false" customHeight="false" outlineLevel="0" collapsed="false">
      <c r="I98" s="85"/>
      <c r="J98" s="85"/>
    </row>
    <row r="99" customFormat="false" ht="13.2" hidden="false" customHeight="false" outlineLevel="0" collapsed="false">
      <c r="I99" s="85"/>
      <c r="J99" s="85"/>
    </row>
  </sheetData>
  <mergeCells count="8">
    <mergeCell ref="F6:L6"/>
    <mergeCell ref="A7:E10"/>
    <mergeCell ref="F7:G7"/>
    <mergeCell ref="J7:K7"/>
    <mergeCell ref="F8:G8"/>
    <mergeCell ref="J8:K8"/>
    <mergeCell ref="F9:G9"/>
    <mergeCell ref="J9:K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G7" activeCellId="0" sqref="G7"/>
    </sheetView>
  </sheetViews>
  <sheetFormatPr defaultColWidth="9.328125" defaultRowHeight="10.2" zeroHeight="false" outlineLevelRow="0" outlineLevelCol="0"/>
  <cols>
    <col collapsed="false" customWidth="true" hidden="false" outlineLevel="0" max="1" min="1" style="86" width="0.66"/>
    <col collapsed="false" customWidth="true" hidden="false" outlineLevel="0" max="2" min="2" style="87" width="4.1"/>
    <col collapsed="false" customWidth="true" hidden="false" outlineLevel="0" max="3" min="3" style="86" width="5.77"/>
    <col collapsed="false" customWidth="true" hidden="false" outlineLevel="0" max="4" min="4" style="86" width="8.43"/>
    <col collapsed="false" customWidth="true" hidden="false" outlineLevel="0" max="5" min="5" style="86" width="12.43"/>
    <col collapsed="false" customWidth="true" hidden="false" outlineLevel="0" max="9" min="6" style="86" width="11.77"/>
    <col collapsed="false" customWidth="true" hidden="false" outlineLevel="0" max="10" min="10" style="86" width="10.99"/>
    <col collapsed="false" customWidth="true" hidden="false" outlineLevel="0" max="12" min="11" style="86" width="2.43"/>
    <col collapsed="false" customWidth="true" hidden="false" outlineLevel="0" max="13" min="13" style="86" width="64.99"/>
    <col collapsed="false" customWidth="false" hidden="false" outlineLevel="0" max="257" min="14" style="86" width="9.33"/>
  </cols>
  <sheetData>
    <row r="1" customFormat="false" ht="4.5" hidden="false" customHeight="true" outlineLevel="0" collapsed="false"/>
    <row r="2" customFormat="false" ht="16.8" hidden="false" customHeight="true" outlineLevel="0" collapsed="false">
      <c r="B2" s="88"/>
      <c r="C2" s="89"/>
      <c r="D2" s="89"/>
      <c r="E2" s="89"/>
      <c r="F2" s="89"/>
      <c r="G2" s="89"/>
      <c r="H2" s="90"/>
    </row>
    <row r="3" customFormat="false" ht="4.5" hidden="false" customHeight="true" outlineLevel="0" collapsed="false"/>
    <row r="4" customFormat="false" ht="12" hidden="false" customHeight="false" outlineLevel="0" collapsed="false">
      <c r="B4" s="91" t="s">
        <v>54</v>
      </c>
      <c r="C4" s="92"/>
      <c r="D4" s="92"/>
      <c r="E4" s="92"/>
      <c r="F4" s="92"/>
      <c r="G4" s="92"/>
      <c r="H4" s="93"/>
    </row>
    <row r="5" customFormat="false" ht="11.4" hidden="false" customHeight="false" outlineLevel="0" collapsed="false">
      <c r="B5" s="94" t="s">
        <v>55</v>
      </c>
      <c r="C5" s="95"/>
      <c r="D5" s="95" t="s">
        <v>56</v>
      </c>
      <c r="E5" s="96"/>
      <c r="F5" s="96"/>
      <c r="G5" s="96"/>
      <c r="H5" s="97"/>
    </row>
    <row r="6" customFormat="false" ht="11.4" hidden="false" customHeight="false" outlineLevel="0" collapsed="false">
      <c r="B6" s="98"/>
      <c r="C6" s="99"/>
      <c r="D6" s="100" t="s">
        <v>57</v>
      </c>
      <c r="E6" s="101" t="s">
        <v>58</v>
      </c>
      <c r="F6" s="101" t="s">
        <v>59</v>
      </c>
      <c r="G6" s="101" t="s">
        <v>60</v>
      </c>
      <c r="H6" s="101" t="s">
        <v>61</v>
      </c>
    </row>
    <row r="7" customFormat="false" ht="13.2" hidden="false" customHeight="false" outlineLevel="0" collapsed="false">
      <c r="B7" s="102"/>
      <c r="C7" s="103"/>
      <c r="D7" s="104" t="n">
        <v>37560</v>
      </c>
      <c r="E7" s="105" t="n">
        <v>775642</v>
      </c>
      <c r="F7" s="106" t="n">
        <v>2.5</v>
      </c>
      <c r="G7" s="107" t="n">
        <v>1000</v>
      </c>
      <c r="H7" s="108"/>
    </row>
    <row r="8" customFormat="false" ht="15" hidden="false" customHeight="true" outlineLevel="0" collapsed="false">
      <c r="D8" s="109"/>
      <c r="E8" s="110" t="str">
        <f aca="false">IF(COUNT(E7:H7)&lt;&gt;3,"Please specify 3 of the 4 required entries above.","")</f>
        <v/>
      </c>
      <c r="F8" s="111"/>
      <c r="G8" s="112"/>
      <c r="H8" s="112"/>
    </row>
    <row r="9" customFormat="false" ht="12" hidden="false" customHeight="false" outlineLevel="0" collapsed="false">
      <c r="B9" s="113" t="s">
        <v>62</v>
      </c>
      <c r="C9" s="92"/>
      <c r="D9" s="92"/>
      <c r="E9" s="92"/>
      <c r="F9" s="114"/>
      <c r="G9" s="115"/>
      <c r="H9" s="115"/>
      <c r="I9" s="116"/>
      <c r="J9" s="117"/>
    </row>
    <row r="10" customFormat="false" ht="12" hidden="false" customHeight="false" outlineLevel="0" collapsed="false">
      <c r="B10" s="98"/>
      <c r="C10" s="118"/>
      <c r="D10" s="119" t="s">
        <v>63</v>
      </c>
      <c r="E10" s="120"/>
      <c r="F10" s="96"/>
      <c r="G10" s="121" t="s">
        <v>64</v>
      </c>
      <c r="H10" s="122"/>
      <c r="I10" s="99"/>
      <c r="J10" s="123"/>
    </row>
    <row r="11" customFormat="false" ht="12" hidden="false" customHeight="false" outlineLevel="0" collapsed="false">
      <c r="B11" s="124"/>
      <c r="C11" s="125"/>
      <c r="D11" s="121" t="s">
        <v>65</v>
      </c>
      <c r="E11" s="122"/>
      <c r="F11" s="96"/>
      <c r="G11" s="126"/>
      <c r="H11" s="96"/>
      <c r="I11" s="96"/>
      <c r="J11" s="127"/>
    </row>
    <row r="12" customFormat="false" ht="12" hidden="false" customHeight="false" outlineLevel="0" collapsed="false">
      <c r="B12" s="102"/>
      <c r="C12" s="128"/>
      <c r="D12" s="129" t="s">
        <v>66</v>
      </c>
      <c r="E12" s="130"/>
      <c r="F12" s="103"/>
      <c r="G12" s="129" t="s">
        <v>67</v>
      </c>
      <c r="H12" s="130"/>
      <c r="I12" s="103"/>
      <c r="J12" s="131"/>
    </row>
    <row r="13" customFormat="false" ht="4.5" hidden="false" customHeight="true" outlineLevel="0" collapsed="false">
      <c r="B13" s="132"/>
      <c r="C13" s="133"/>
      <c r="D13" s="133"/>
      <c r="E13" s="133"/>
      <c r="F13" s="133"/>
      <c r="G13" s="133"/>
      <c r="H13" s="133"/>
      <c r="I13" s="133"/>
      <c r="J13" s="133"/>
    </row>
    <row r="14" customFormat="false" ht="12" hidden="false" customHeight="false" outlineLevel="0" collapsed="false">
      <c r="B14" s="113" t="s">
        <v>68</v>
      </c>
      <c r="C14" s="134"/>
      <c r="D14" s="135"/>
      <c r="E14" s="135"/>
      <c r="F14" s="92"/>
      <c r="G14" s="115"/>
      <c r="H14" s="115" t="str">
        <f aca="false">IF(OR(ISERROR(F18),F17&lt;0),"Payment is too low to pay off!","")</f>
        <v/>
      </c>
      <c r="I14" s="115"/>
      <c r="J14" s="136"/>
    </row>
    <row r="15" customFormat="false" ht="12" hidden="false" customHeight="false" outlineLevel="0" collapsed="false">
      <c r="B15" s="124"/>
      <c r="C15" s="125"/>
      <c r="D15" s="125"/>
      <c r="E15" s="125" t="s">
        <v>69</v>
      </c>
      <c r="F15" s="137" t="n">
        <f aca="false">D7</f>
        <v>37560</v>
      </c>
      <c r="G15" s="138"/>
      <c r="H15" s="125" t="s">
        <v>70</v>
      </c>
      <c r="I15" s="139" t="n">
        <f aca="false">IF(C14&lt;&gt;"",ROUND(C14,2),IF(H7="",-ROUND((PMT(F7/1200,G7,E7,0,0)),2),H7))</f>
        <v>1846.31</v>
      </c>
      <c r="J15" s="140"/>
    </row>
    <row r="16" customFormat="false" ht="12" hidden="false" customHeight="false" outlineLevel="0" collapsed="false">
      <c r="B16" s="124"/>
      <c r="C16" s="125"/>
      <c r="D16" s="125"/>
      <c r="E16" s="125" t="s">
        <v>71</v>
      </c>
      <c r="F16" s="141" t="n">
        <f aca="false">IF(C14&lt;&gt;"",NA(),IF(E7="",-PV(F7/1200,G7,H7,0,0),E7))</f>
        <v>775642</v>
      </c>
      <c r="G16" s="142"/>
      <c r="H16" s="125" t="s">
        <v>72</v>
      </c>
      <c r="I16" s="143" t="str">
        <f aca="false">IF(ROWS(MONTHLY_DATA)+2=F18,INDEX(MONTHLY_DATA,ROWS(MONTHLY_DATA),4)+INDEX(MONTHLY_DATA,ROWS(MONTHLY_DATA),5)+INDEX(MONTHLY_DATA,ROWS(MONTHLY_DATA),6)," Recalculate")</f>
        <v> Recalculate</v>
      </c>
      <c r="J16" s="144"/>
    </row>
    <row r="17" customFormat="false" ht="12" hidden="false" customHeight="false" outlineLevel="0" collapsed="false">
      <c r="B17" s="124"/>
      <c r="C17" s="125"/>
      <c r="D17" s="125"/>
      <c r="E17" s="125" t="s">
        <v>73</v>
      </c>
      <c r="F17" s="145" t="n">
        <f aca="false">IF(E8&lt;&gt;"",NA(),IF(F7="",1200*RATE(G7,H7,-E7,,,0.1),F7))</f>
        <v>2.5</v>
      </c>
      <c r="G17" s="146"/>
      <c r="H17" s="125" t="s">
        <v>74</v>
      </c>
      <c r="I17" s="139" t="str">
        <f aca="false">IF(ISERROR(I16/I16),I16,IF(MOD(F18,1)=0,INT(F18-1)*I15+I16,INT(F18)*I15+I16))</f>
        <v> Recalculate</v>
      </c>
      <c r="J17" s="147"/>
    </row>
    <row r="18" customFormat="false" ht="12" hidden="false" customHeight="false" outlineLevel="0" collapsed="false">
      <c r="B18" s="102"/>
      <c r="C18" s="128"/>
      <c r="D18" s="128"/>
      <c r="E18" s="128" t="s">
        <v>75</v>
      </c>
      <c r="F18" s="148" t="n">
        <f aca="false">IF(E8&lt;&gt;"",NA(),IF(G7="",CEILING(-NPER(F7/1200,H7,,E7,),1),G7))</f>
        <v>1000</v>
      </c>
      <c r="G18" s="103"/>
      <c r="H18" s="128" t="s">
        <v>76</v>
      </c>
      <c r="I18" s="149" t="str">
        <f aca="false">IF(ISERROR(I16/I16),I16,I17-F16)</f>
        <v> Recalculate</v>
      </c>
      <c r="J18" s="150"/>
    </row>
    <row r="19" customFormat="false" ht="4.5" hidden="false" customHeight="true" outlineLevel="0" collapsed="false">
      <c r="B19" s="132"/>
      <c r="C19" s="133"/>
      <c r="D19" s="133"/>
      <c r="E19" s="133"/>
      <c r="F19" s="151"/>
      <c r="G19" s="133"/>
      <c r="H19" s="133"/>
      <c r="I19" s="151"/>
      <c r="J19" s="151"/>
    </row>
    <row r="20" customFormat="false" ht="12" hidden="false" customHeight="false" outlineLevel="0" collapsed="false">
      <c r="B20" s="152" t="s">
        <v>77</v>
      </c>
      <c r="C20" s="152"/>
      <c r="D20" s="152"/>
      <c r="E20" s="152"/>
      <c r="F20" s="152"/>
      <c r="G20" s="153" t="s">
        <v>78</v>
      </c>
      <c r="H20" s="153"/>
      <c r="I20" s="154" t="s">
        <v>79</v>
      </c>
      <c r="J20" s="154"/>
    </row>
    <row r="21" customFormat="false" ht="10.2" hidden="false" customHeight="false" outlineLevel="0" collapsed="false">
      <c r="B21" s="155" t="s">
        <v>80</v>
      </c>
      <c r="C21" s="156" t="s">
        <v>81</v>
      </c>
      <c r="D21" s="157" t="s">
        <v>82</v>
      </c>
      <c r="E21" s="157" t="s">
        <v>83</v>
      </c>
      <c r="F21" s="158" t="s">
        <v>84</v>
      </c>
      <c r="G21" s="157" t="s">
        <v>82</v>
      </c>
      <c r="H21" s="158" t="s">
        <v>83</v>
      </c>
      <c r="I21" s="157" t="s">
        <v>82</v>
      </c>
      <c r="J21" s="157" t="s">
        <v>83</v>
      </c>
    </row>
    <row r="22" customFormat="false" ht="11.4" hidden="false" customHeight="false" outlineLevel="0" collapsed="false">
      <c r="B22" s="159" t="n">
        <v>1</v>
      </c>
      <c r="C22" s="160" t="n">
        <f aca="false">DATEVALUE(IF(MONTH(F15)=12,1,MONTH(F15)+1)&amp;"/15/"&amp;IF(MONTH(F15)=12,YEAR(F15)+1,YEAR(F15)))</f>
        <v>37575</v>
      </c>
      <c r="D22" s="161" t="n">
        <f aca="false">(F18/F18)*IF(F17&lt;0,NA(),ROUND($F$17*$F$16/1200,2))</f>
        <v>1615.92</v>
      </c>
      <c r="E22" s="161" t="n">
        <f aca="false">$I$15-D22</f>
        <v>230.39</v>
      </c>
      <c r="F22" s="161" t="n">
        <f aca="false">$F$16-E22</f>
        <v>775411.61</v>
      </c>
      <c r="G22" s="161" t="n">
        <f aca="false">SUM($D$21:D22)</f>
        <v>1615.92</v>
      </c>
      <c r="H22" s="161" t="n">
        <f aca="false">SUM($E$21:E22)</f>
        <v>230.39</v>
      </c>
      <c r="I22" s="161" t="n">
        <f aca="false">D22</f>
        <v>1615.92</v>
      </c>
      <c r="J22" s="161" t="n">
        <f aca="false">E22</f>
        <v>230.39</v>
      </c>
    </row>
    <row r="23" customFormat="false" ht="11.4" hidden="false" customHeight="false" outlineLevel="0" collapsed="false">
      <c r="B23" s="162" t="n">
        <f aca="false">B22+1</f>
        <v>2</v>
      </c>
      <c r="C23" s="163" t="n">
        <f aca="false">C22+365.25/12</f>
        <v>37605.4375</v>
      </c>
      <c r="D23" s="164" t="n">
        <f aca="false">ROUND(F22*$F$17/1200,2)</f>
        <v>1615.44</v>
      </c>
      <c r="E23" s="164" t="n">
        <f aca="false">IF(B23&gt;=$F$18,F22,$I$15-D23)</f>
        <v>230.87</v>
      </c>
      <c r="F23" s="164" t="n">
        <f aca="false">MAX(0,F22-E23)</f>
        <v>775180.74</v>
      </c>
      <c r="G23" s="164" t="n">
        <f aca="false">SUM($D$21:D23)</f>
        <v>3231.36</v>
      </c>
      <c r="H23" s="164" t="n">
        <f aca="false">SUM($E$21:E23)</f>
        <v>461.26</v>
      </c>
      <c r="I23" s="164" t="n">
        <f aca="false">IF(YEAR($C22)=YEAR($C23),I22+D23,D23)</f>
        <v>3231.36</v>
      </c>
      <c r="J23" s="164" t="n">
        <f aca="false">IF(YEAR($C22)=YEAR($C23),J22+E23,E23)</f>
        <v>461.26</v>
      </c>
    </row>
    <row r="24" customFormat="false" ht="11.4" hidden="false" customHeight="false" outlineLevel="0" collapsed="false">
      <c r="B24" s="162" t="n">
        <f aca="false">B23+1</f>
        <v>3</v>
      </c>
      <c r="C24" s="163" t="n">
        <f aca="false">C23+365.25/12</f>
        <v>37635.875</v>
      </c>
      <c r="D24" s="164" t="n">
        <f aca="false">ROUND(F23*$F$17/1200,2)</f>
        <v>1614.96</v>
      </c>
      <c r="E24" s="164" t="n">
        <f aca="false">IF(B24&gt;=$F$18,F23,$I$15-D24)</f>
        <v>231.35</v>
      </c>
      <c r="F24" s="164" t="n">
        <f aca="false">MAX(0,F23-E24)</f>
        <v>774949.39</v>
      </c>
      <c r="G24" s="164" t="n">
        <f aca="false">SUM($D$21:D24)</f>
        <v>4846.32</v>
      </c>
      <c r="H24" s="164" t="n">
        <f aca="false">SUM($E$21:E24)</f>
        <v>692.61</v>
      </c>
      <c r="I24" s="164" t="n">
        <f aca="false">IF(YEAR($C23)=YEAR($C24),I23+D24,D24)</f>
        <v>1614.96</v>
      </c>
      <c r="J24" s="164" t="n">
        <f aca="false">IF(YEAR($C23)=YEAR($C24),J23+E24,E24)</f>
        <v>231.35</v>
      </c>
    </row>
    <row r="25" customFormat="false" ht="11.4" hidden="false" customHeight="false" outlineLevel="0" collapsed="false">
      <c r="B25" s="162" t="n">
        <f aca="false">B24+1</f>
        <v>4</v>
      </c>
      <c r="C25" s="163" t="n">
        <f aca="false">C24+365.25/12</f>
        <v>37666.3125</v>
      </c>
      <c r="D25" s="164" t="n">
        <f aca="false">ROUND(F24*$F$17/1200,2)</f>
        <v>1614.48</v>
      </c>
      <c r="E25" s="164" t="n">
        <f aca="false">IF(B25&gt;=$F$18,F24,$I$15-D25)</f>
        <v>231.83</v>
      </c>
      <c r="F25" s="164" t="n">
        <f aca="false">MAX(0,F24-E25)</f>
        <v>774717.56</v>
      </c>
      <c r="G25" s="164" t="n">
        <f aca="false">SUM($D$21:D25)</f>
        <v>6460.8</v>
      </c>
      <c r="H25" s="164" t="n">
        <f aca="false">SUM($E$21:E25)</f>
        <v>924.44</v>
      </c>
      <c r="I25" s="164" t="n">
        <f aca="false">IF(YEAR($C24)=YEAR($C25),I24+D25,D25)</f>
        <v>3229.44</v>
      </c>
      <c r="J25" s="164" t="n">
        <f aca="false">IF(YEAR($C24)=YEAR($C25),J24+E25,E25)</f>
        <v>463.18</v>
      </c>
    </row>
    <row r="26" customFormat="false" ht="11.4" hidden="false" customHeight="false" outlineLevel="0" collapsed="false">
      <c r="B26" s="162" t="n">
        <f aca="false">B25+1</f>
        <v>5</v>
      </c>
      <c r="C26" s="163" t="n">
        <f aca="false">C25+365.25/12</f>
        <v>37696.75</v>
      </c>
      <c r="D26" s="164" t="n">
        <f aca="false">ROUND(F25*$F$17/1200,2)</f>
        <v>1613.99</v>
      </c>
      <c r="E26" s="164" t="n">
        <f aca="false">IF(B26&gt;=$F$18,F25,$I$15-D26)</f>
        <v>232.32</v>
      </c>
      <c r="F26" s="164" t="n">
        <f aca="false">MAX(0,F25-E26)</f>
        <v>774485.24</v>
      </c>
      <c r="G26" s="164" t="n">
        <f aca="false">SUM($D$21:D26)</f>
        <v>8074.79</v>
      </c>
      <c r="H26" s="164" t="n">
        <f aca="false">SUM($E$21:E26)</f>
        <v>1156.76</v>
      </c>
      <c r="I26" s="164" t="n">
        <f aca="false">IF(YEAR($C25)=YEAR($C26),I25+D26,D26)</f>
        <v>4843.43</v>
      </c>
      <c r="J26" s="164" t="n">
        <f aca="false">IF(YEAR($C25)=YEAR($C26),J25+E26,E26)</f>
        <v>695.5</v>
      </c>
    </row>
    <row r="27" customFormat="false" ht="11.4" hidden="false" customHeight="false" outlineLevel="0" collapsed="false">
      <c r="B27" s="162" t="n">
        <f aca="false">B26+1</f>
        <v>6</v>
      </c>
      <c r="C27" s="163" t="n">
        <f aca="false">C26+365.25/12</f>
        <v>37727.1875</v>
      </c>
      <c r="D27" s="164" t="n">
        <f aca="false">ROUND(F26*$F$17/1200,2)</f>
        <v>1613.51</v>
      </c>
      <c r="E27" s="164" t="n">
        <f aca="false">IF(B27&gt;=$F$18,F26,$I$15-D27)</f>
        <v>232.8</v>
      </c>
      <c r="F27" s="164" t="n">
        <f aca="false">MAX(0,F26-E27)</f>
        <v>774252.44</v>
      </c>
      <c r="G27" s="164" t="n">
        <f aca="false">SUM($D$21:D27)</f>
        <v>9688.3</v>
      </c>
      <c r="H27" s="164" t="n">
        <f aca="false">SUM($E$21:E27)</f>
        <v>1389.56</v>
      </c>
      <c r="I27" s="164" t="n">
        <f aca="false">IF(YEAR($C26)=YEAR($C27),I26+D27,D27)</f>
        <v>6456.94</v>
      </c>
      <c r="J27" s="164" t="n">
        <f aca="false">IF(YEAR($C26)=YEAR($C27),J26+E27,E27)</f>
        <v>928.3</v>
      </c>
    </row>
    <row r="28" customFormat="false" ht="11.4" hidden="false" customHeight="false" outlineLevel="0" collapsed="false">
      <c r="B28" s="162" t="n">
        <f aca="false">B27+1</f>
        <v>7</v>
      </c>
      <c r="C28" s="163" t="n">
        <f aca="false">C27+365.25/12</f>
        <v>37757.625</v>
      </c>
      <c r="D28" s="164" t="n">
        <f aca="false">ROUND(F27*$F$17/1200,2)</f>
        <v>1613.03</v>
      </c>
      <c r="E28" s="164" t="n">
        <f aca="false">IF(B28&gt;=$F$18,F27,$I$15-D28)</f>
        <v>233.28</v>
      </c>
      <c r="F28" s="164" t="n">
        <f aca="false">MAX(0,F27-E28)</f>
        <v>774019.16</v>
      </c>
      <c r="G28" s="164" t="n">
        <f aca="false">SUM($D$21:D28)</f>
        <v>11301.33</v>
      </c>
      <c r="H28" s="164" t="n">
        <f aca="false">SUM($E$21:E28)</f>
        <v>1622.84</v>
      </c>
      <c r="I28" s="164" t="n">
        <f aca="false">IF(YEAR($C27)=YEAR($C28),I27+D28,D28)</f>
        <v>8069.97</v>
      </c>
      <c r="J28" s="164" t="n">
        <f aca="false">IF(YEAR($C27)=YEAR($C28),J27+E28,E28)</f>
        <v>1161.58</v>
      </c>
    </row>
    <row r="29" customFormat="false" ht="11.4" hidden="false" customHeight="false" outlineLevel="0" collapsed="false">
      <c r="B29" s="162" t="n">
        <f aca="false">B28+1</f>
        <v>8</v>
      </c>
      <c r="C29" s="163" t="n">
        <f aca="false">C28+365.25/12</f>
        <v>37788.0625</v>
      </c>
      <c r="D29" s="164" t="n">
        <f aca="false">ROUND(F28*$F$17/1200,2)</f>
        <v>1612.54</v>
      </c>
      <c r="E29" s="164" t="n">
        <f aca="false">IF(B29&gt;=$F$18,F28,$I$15-D29)</f>
        <v>233.77</v>
      </c>
      <c r="F29" s="164" t="n">
        <f aca="false">MAX(0,F28-E29)</f>
        <v>773785.39</v>
      </c>
      <c r="G29" s="164" t="n">
        <f aca="false">SUM($D$21:D29)</f>
        <v>12913.87</v>
      </c>
      <c r="H29" s="164" t="n">
        <f aca="false">SUM($E$21:E29)</f>
        <v>1856.61</v>
      </c>
      <c r="I29" s="164" t="n">
        <f aca="false">IF(YEAR($C28)=YEAR($C29),I28+D29,D29)</f>
        <v>9682.51</v>
      </c>
      <c r="J29" s="164" t="n">
        <f aca="false">IF(YEAR($C28)=YEAR($C29),J28+E29,E29)</f>
        <v>1395.35</v>
      </c>
    </row>
    <row r="30" customFormat="false" ht="11.4" hidden="false" customHeight="false" outlineLevel="0" collapsed="false">
      <c r="B30" s="162" t="n">
        <f aca="false">B29+1</f>
        <v>9</v>
      </c>
      <c r="C30" s="163" t="n">
        <f aca="false">C29+365.25/12</f>
        <v>37818.5</v>
      </c>
      <c r="D30" s="164" t="n">
        <f aca="false">ROUND(F29*$F$17/1200,2)</f>
        <v>1612.05</v>
      </c>
      <c r="E30" s="164" t="n">
        <f aca="false">IF(B30&gt;=$F$18,F29,$I$15-D30)</f>
        <v>234.26</v>
      </c>
      <c r="F30" s="164" t="n">
        <f aca="false">MAX(0,F29-E30)</f>
        <v>773551.13</v>
      </c>
      <c r="G30" s="164" t="n">
        <f aca="false">SUM($D$21:D30)</f>
        <v>14525.92</v>
      </c>
      <c r="H30" s="164" t="n">
        <f aca="false">SUM($E$21:E30)</f>
        <v>2090.87</v>
      </c>
      <c r="I30" s="164" t="n">
        <f aca="false">IF(YEAR($C29)=YEAR($C30),I29+D30,D30)</f>
        <v>11294.56</v>
      </c>
      <c r="J30" s="164" t="n">
        <f aca="false">IF(YEAR($C29)=YEAR($C30),J29+E30,E30)</f>
        <v>1629.61</v>
      </c>
    </row>
    <row r="31" customFormat="false" ht="11.4" hidden="false" customHeight="false" outlineLevel="0" collapsed="false">
      <c r="B31" s="162" t="n">
        <f aca="false">B30+1</f>
        <v>10</v>
      </c>
      <c r="C31" s="163" t="n">
        <f aca="false">C30+365.25/12</f>
        <v>37848.9375</v>
      </c>
      <c r="D31" s="164" t="n">
        <f aca="false">ROUND(F30*$F$17/1200,2)</f>
        <v>1611.56</v>
      </c>
      <c r="E31" s="164" t="n">
        <f aca="false">IF(B31&gt;=$F$18,F30,$I$15-D31)</f>
        <v>234.75</v>
      </c>
      <c r="F31" s="164" t="n">
        <f aca="false">MAX(0,F30-E31)</f>
        <v>773316.38</v>
      </c>
      <c r="G31" s="164" t="n">
        <f aca="false">SUM($D$21:D31)</f>
        <v>16137.48</v>
      </c>
      <c r="H31" s="164" t="n">
        <f aca="false">SUM($E$21:E31)</f>
        <v>2325.62</v>
      </c>
      <c r="I31" s="164" t="n">
        <f aca="false">IF(YEAR($C30)=YEAR($C31),I30+D31,D31)</f>
        <v>12906.12</v>
      </c>
      <c r="J31" s="164" t="n">
        <f aca="false">IF(YEAR($C30)=YEAR($C31),J30+E31,E31)</f>
        <v>1864.36</v>
      </c>
    </row>
    <row r="32" customFormat="false" ht="11.4" hidden="false" customHeight="false" outlineLevel="0" collapsed="false">
      <c r="B32" s="162" t="n">
        <f aca="false">B31+1</f>
        <v>11</v>
      </c>
      <c r="C32" s="163" t="n">
        <f aca="false">C31+365.25/12</f>
        <v>37879.375</v>
      </c>
      <c r="D32" s="164" t="n">
        <f aca="false">ROUND(F31*$F$17/1200,2)</f>
        <v>1611.08</v>
      </c>
      <c r="E32" s="164" t="n">
        <f aca="false">IF(B32&gt;=$F$18,F31,$I$15-D32)</f>
        <v>235.23</v>
      </c>
      <c r="F32" s="164" t="n">
        <f aca="false">MAX(0,F31-E32)</f>
        <v>773081.15</v>
      </c>
      <c r="G32" s="164" t="n">
        <f aca="false">SUM($D$21:D32)</f>
        <v>17748.56</v>
      </c>
      <c r="H32" s="164" t="n">
        <f aca="false">SUM($E$21:E32)</f>
        <v>2560.85</v>
      </c>
      <c r="I32" s="164" t="n">
        <f aca="false">IF(YEAR($C31)=YEAR($C32),I31+D32,D32)</f>
        <v>14517.2</v>
      </c>
      <c r="J32" s="164" t="n">
        <f aca="false">IF(YEAR($C31)=YEAR($C32),J31+E32,E32)</f>
        <v>2099.59</v>
      </c>
    </row>
    <row r="33" customFormat="false" ht="11.4" hidden="false" customHeight="false" outlineLevel="0" collapsed="false">
      <c r="B33" s="162" t="n">
        <f aca="false">B32+1</f>
        <v>12</v>
      </c>
      <c r="C33" s="163" t="n">
        <f aca="false">C32+365.25/12</f>
        <v>37909.8125</v>
      </c>
      <c r="D33" s="164" t="n">
        <f aca="false">ROUND(F32*$F$17/1200,2)</f>
        <v>1610.59</v>
      </c>
      <c r="E33" s="164" t="n">
        <f aca="false">IF(B33&gt;=$F$18,F32,$I$15-D33)</f>
        <v>235.72</v>
      </c>
      <c r="F33" s="164" t="n">
        <f aca="false">MAX(0,F32-E33)</f>
        <v>772845.43</v>
      </c>
      <c r="G33" s="164" t="n">
        <f aca="false">SUM($D$21:D33)</f>
        <v>19359.15</v>
      </c>
      <c r="H33" s="164" t="n">
        <f aca="false">SUM($E$21:E33)</f>
        <v>2796.57</v>
      </c>
      <c r="I33" s="164" t="n">
        <f aca="false">IF(YEAR($C32)=YEAR($C33),I32+D33,D33)</f>
        <v>16127.79</v>
      </c>
      <c r="J33" s="164" t="n">
        <f aca="false">IF(YEAR($C32)=YEAR($C33),J32+E33,E33)</f>
        <v>2335.31</v>
      </c>
    </row>
    <row r="34" customFormat="false" ht="11.4" hidden="false" customHeight="false" outlineLevel="0" collapsed="false">
      <c r="B34" s="162" t="n">
        <f aca="false">B33+1</f>
        <v>13</v>
      </c>
      <c r="C34" s="163" t="n">
        <f aca="false">C33+365.25/12</f>
        <v>37940.25</v>
      </c>
      <c r="D34" s="164" t="n">
        <f aca="false">ROUND(F33*$F$17/1200,2)</f>
        <v>1610.09</v>
      </c>
      <c r="E34" s="164" t="n">
        <f aca="false">IF(B34&gt;=$F$18,F33,$I$15-D34)</f>
        <v>236.22</v>
      </c>
      <c r="F34" s="164" t="n">
        <f aca="false">MAX(0,F33-E34)</f>
        <v>772609.21</v>
      </c>
      <c r="G34" s="164" t="n">
        <f aca="false">SUM($D$21:D34)</f>
        <v>20969.24</v>
      </c>
      <c r="H34" s="164" t="n">
        <f aca="false">SUM($E$21:E34)</f>
        <v>3032.79</v>
      </c>
      <c r="I34" s="164" t="n">
        <f aca="false">IF(YEAR($C33)=YEAR($C34),I33+D34,D34)</f>
        <v>17737.88</v>
      </c>
      <c r="J34" s="164" t="n">
        <f aca="false">IF(YEAR($C33)=YEAR($C34),J33+E34,E34)</f>
        <v>2571.53</v>
      </c>
    </row>
    <row r="35" customFormat="false" ht="11.4" hidden="false" customHeight="false" outlineLevel="0" collapsed="false">
      <c r="B35" s="162" t="n">
        <f aca="false">B34+1</f>
        <v>14</v>
      </c>
      <c r="C35" s="163" t="n">
        <f aca="false">C34+365.25/12</f>
        <v>37970.6875</v>
      </c>
      <c r="D35" s="164" t="n">
        <f aca="false">ROUND(F34*$F$17/1200,2)</f>
        <v>1609.6</v>
      </c>
      <c r="E35" s="164" t="n">
        <f aca="false">IF(B35&gt;=$F$18,F34,$I$15-D35)</f>
        <v>236.71</v>
      </c>
      <c r="F35" s="164" t="n">
        <f aca="false">MAX(0,F34-E35)</f>
        <v>772372.5</v>
      </c>
      <c r="G35" s="164" t="n">
        <f aca="false">SUM($D$21:D35)</f>
        <v>22578.84</v>
      </c>
      <c r="H35" s="164" t="n">
        <f aca="false">SUM($E$21:E35)</f>
        <v>3269.5</v>
      </c>
      <c r="I35" s="164" t="n">
        <f aca="false">IF(YEAR($C34)=YEAR($C35),I34+D35,D35)</f>
        <v>19347.48</v>
      </c>
      <c r="J35" s="164" t="n">
        <f aca="false">IF(YEAR($C34)=YEAR($C35),J34+E35,E35)</f>
        <v>2808.24</v>
      </c>
    </row>
    <row r="36" customFormat="false" ht="11.4" hidden="false" customHeight="false" outlineLevel="0" collapsed="false">
      <c r="B36" s="162" t="n">
        <f aca="false">B35+1</f>
        <v>15</v>
      </c>
      <c r="C36" s="163" t="n">
        <f aca="false">C35+365.25/12</f>
        <v>38001.125</v>
      </c>
      <c r="D36" s="164" t="n">
        <f aca="false">ROUND(F35*$F$17/1200,2)</f>
        <v>1609.11</v>
      </c>
      <c r="E36" s="164" t="n">
        <f aca="false">IF(B36&gt;=$F$18,F35,$I$15-D36)</f>
        <v>237.2</v>
      </c>
      <c r="F36" s="164" t="n">
        <f aca="false">MAX(0,F35-E36)</f>
        <v>772135.3</v>
      </c>
      <c r="G36" s="164" t="n">
        <f aca="false">SUM($D$21:D36)</f>
        <v>24187.95</v>
      </c>
      <c r="H36" s="164" t="n">
        <f aca="false">SUM($E$21:E36)</f>
        <v>3506.7</v>
      </c>
      <c r="I36" s="164" t="n">
        <f aca="false">IF(YEAR($C35)=YEAR($C36),I35+D36,D36)</f>
        <v>1609.11</v>
      </c>
      <c r="J36" s="164" t="n">
        <f aca="false">IF(YEAR($C35)=YEAR($C36),J35+E36,E36)</f>
        <v>237.2</v>
      </c>
    </row>
    <row r="37" customFormat="false" ht="11.4" hidden="false" customHeight="false" outlineLevel="0" collapsed="false">
      <c r="B37" s="162" t="n">
        <f aca="false">B36+1</f>
        <v>16</v>
      </c>
      <c r="C37" s="163" t="n">
        <f aca="false">C36+365.25/12</f>
        <v>38031.5625</v>
      </c>
      <c r="D37" s="164" t="n">
        <f aca="false">ROUND(F36*$F$17/1200,2)</f>
        <v>1608.62</v>
      </c>
      <c r="E37" s="164" t="n">
        <f aca="false">IF(B37&gt;=$F$18,F36,$I$15-D37)</f>
        <v>237.69</v>
      </c>
      <c r="F37" s="164" t="n">
        <f aca="false">MAX(0,F36-E37)</f>
        <v>771897.61</v>
      </c>
      <c r="G37" s="164" t="n">
        <f aca="false">SUM($D$21:D37)</f>
        <v>25796.57</v>
      </c>
      <c r="H37" s="164" t="n">
        <f aca="false">SUM($E$21:E37)</f>
        <v>3744.39</v>
      </c>
      <c r="I37" s="164" t="n">
        <f aca="false">IF(YEAR($C36)=YEAR($C37),I36+D37,D37)</f>
        <v>3217.73</v>
      </c>
      <c r="J37" s="164" t="n">
        <f aca="false">IF(YEAR($C36)=YEAR($C37),J36+E37,E37)</f>
        <v>474.89</v>
      </c>
    </row>
    <row r="38" customFormat="false" ht="11.4" hidden="false" customHeight="false" outlineLevel="0" collapsed="false">
      <c r="B38" s="162" t="n">
        <f aca="false">B37+1</f>
        <v>17</v>
      </c>
      <c r="C38" s="163" t="n">
        <f aca="false">C37+365.25/12</f>
        <v>38062</v>
      </c>
      <c r="D38" s="164" t="n">
        <f aca="false">ROUND(F37*$F$17/1200,2)</f>
        <v>1608.12</v>
      </c>
      <c r="E38" s="164" t="n">
        <f aca="false">IF(B38&gt;=$F$18,F37,$I$15-D38)</f>
        <v>238.19</v>
      </c>
      <c r="F38" s="164" t="n">
        <f aca="false">MAX(0,F37-E38)</f>
        <v>771659.42</v>
      </c>
      <c r="G38" s="164" t="n">
        <f aca="false">SUM($D$21:D38)</f>
        <v>27404.69</v>
      </c>
      <c r="H38" s="164" t="n">
        <f aca="false">SUM($E$21:E38)</f>
        <v>3982.58</v>
      </c>
      <c r="I38" s="164" t="n">
        <f aca="false">IF(YEAR($C37)=YEAR($C38),I37+D38,D38)</f>
        <v>4825.85</v>
      </c>
      <c r="J38" s="164" t="n">
        <f aca="false">IF(YEAR($C37)=YEAR($C38),J37+E38,E38)</f>
        <v>713.08</v>
      </c>
    </row>
    <row r="39" customFormat="false" ht="11.4" hidden="false" customHeight="false" outlineLevel="0" collapsed="false">
      <c r="B39" s="162" t="n">
        <f aca="false">B38+1</f>
        <v>18</v>
      </c>
      <c r="C39" s="163" t="n">
        <f aca="false">C38+365.25/12</f>
        <v>38092.4375</v>
      </c>
      <c r="D39" s="164" t="n">
        <f aca="false">ROUND(F38*$F$17/1200,2)</f>
        <v>1607.62</v>
      </c>
      <c r="E39" s="164" t="n">
        <f aca="false">IF(B39&gt;=$F$18,F38,$I$15-D39)</f>
        <v>238.69</v>
      </c>
      <c r="F39" s="164" t="n">
        <f aca="false">MAX(0,F38-E39)</f>
        <v>771420.73</v>
      </c>
      <c r="G39" s="164" t="n">
        <f aca="false">SUM($D$21:D39)</f>
        <v>29012.31</v>
      </c>
      <c r="H39" s="164" t="n">
        <f aca="false">SUM($E$21:E39)</f>
        <v>4221.27</v>
      </c>
      <c r="I39" s="164" t="n">
        <f aca="false">IF(YEAR($C38)=YEAR($C39),I38+D39,D39)</f>
        <v>6433.47</v>
      </c>
      <c r="J39" s="164" t="n">
        <f aca="false">IF(YEAR($C38)=YEAR($C39),J38+E39,E39)</f>
        <v>951.77</v>
      </c>
    </row>
    <row r="40" customFormat="false" ht="11.4" hidden="false" customHeight="false" outlineLevel="0" collapsed="false">
      <c r="B40" s="162" t="n">
        <f aca="false">B39+1</f>
        <v>19</v>
      </c>
      <c r="C40" s="163" t="n">
        <f aca="false">C39+365.25/12</f>
        <v>38122.875</v>
      </c>
      <c r="D40" s="164" t="n">
        <f aca="false">ROUND(F39*$F$17/1200,2)</f>
        <v>1607.13</v>
      </c>
      <c r="E40" s="164" t="n">
        <f aca="false">IF(B40&gt;=$F$18,F39,$I$15-D40)</f>
        <v>239.18</v>
      </c>
      <c r="F40" s="164" t="n">
        <f aca="false">MAX(0,F39-E40)</f>
        <v>771181.55</v>
      </c>
      <c r="G40" s="164" t="n">
        <f aca="false">SUM($D$21:D40)</f>
        <v>30619.44</v>
      </c>
      <c r="H40" s="164" t="n">
        <f aca="false">SUM($E$21:E40)</f>
        <v>4460.45</v>
      </c>
      <c r="I40" s="164" t="n">
        <f aca="false">IF(YEAR($C39)=YEAR($C40),I39+D40,D40)</f>
        <v>8040.6</v>
      </c>
      <c r="J40" s="164" t="n">
        <f aca="false">IF(YEAR($C39)=YEAR($C40),J39+E40,E40)</f>
        <v>1190.95</v>
      </c>
    </row>
    <row r="41" customFormat="false" ht="11.4" hidden="false" customHeight="false" outlineLevel="0" collapsed="false">
      <c r="B41" s="162" t="n">
        <f aca="false">B40+1</f>
        <v>20</v>
      </c>
      <c r="C41" s="163" t="n">
        <f aca="false">C40+365.25/12</f>
        <v>38153.3125</v>
      </c>
      <c r="D41" s="164" t="n">
        <f aca="false">ROUND(F40*$F$17/1200,2)</f>
        <v>1606.63</v>
      </c>
      <c r="E41" s="164" t="n">
        <f aca="false">IF(B41&gt;=$F$18,F40,$I$15-D41)</f>
        <v>239.68</v>
      </c>
      <c r="F41" s="164" t="n">
        <f aca="false">MAX(0,F40-E41)</f>
        <v>770941.87</v>
      </c>
      <c r="G41" s="164" t="n">
        <f aca="false">SUM($D$21:D41)</f>
        <v>32226.07</v>
      </c>
      <c r="H41" s="164" t="n">
        <f aca="false">SUM($E$21:E41)</f>
        <v>4700.13</v>
      </c>
      <c r="I41" s="164" t="n">
        <f aca="false">IF(YEAR($C40)=YEAR($C41),I40+D41,D41)</f>
        <v>9647.23</v>
      </c>
      <c r="J41" s="164" t="n">
        <f aca="false">IF(YEAR($C40)=YEAR($C41),J40+E41,E41)</f>
        <v>1430.63</v>
      </c>
    </row>
    <row r="42" customFormat="false" ht="11.4" hidden="false" customHeight="false" outlineLevel="0" collapsed="false">
      <c r="B42" s="162" t="n">
        <f aca="false">B41+1</f>
        <v>21</v>
      </c>
      <c r="C42" s="163" t="n">
        <f aca="false">C41+365.25/12</f>
        <v>38183.75</v>
      </c>
      <c r="D42" s="164" t="n">
        <f aca="false">ROUND(F41*$F$17/1200,2)</f>
        <v>1606.13</v>
      </c>
      <c r="E42" s="164" t="n">
        <f aca="false">IF(B42&gt;=$F$18,F41,$I$15-D42)</f>
        <v>240.18</v>
      </c>
      <c r="F42" s="164" t="n">
        <f aca="false">MAX(0,F41-E42)</f>
        <v>770701.69</v>
      </c>
      <c r="G42" s="164" t="n">
        <f aca="false">SUM($D$21:D42)</f>
        <v>33832.2</v>
      </c>
      <c r="H42" s="164" t="n">
        <f aca="false">SUM($E$21:E42)</f>
        <v>4940.31</v>
      </c>
      <c r="I42" s="164" t="n">
        <f aca="false">IF(YEAR($C41)=YEAR($C42),I41+D42,D42)</f>
        <v>11253.36</v>
      </c>
      <c r="J42" s="164" t="n">
        <f aca="false">IF(YEAR($C41)=YEAR($C42),J41+E42,E42)</f>
        <v>1670.81</v>
      </c>
    </row>
    <row r="43" customFormat="false" ht="11.4" hidden="false" customHeight="false" outlineLevel="0" collapsed="false">
      <c r="B43" s="162" t="n">
        <f aca="false">B42+1</f>
        <v>22</v>
      </c>
      <c r="C43" s="163" t="n">
        <f aca="false">C42+365.25/12</f>
        <v>38214.1875</v>
      </c>
      <c r="D43" s="164" t="n">
        <f aca="false">ROUND(F42*$F$17/1200,2)</f>
        <v>1605.63</v>
      </c>
      <c r="E43" s="164" t="n">
        <f aca="false">IF(B43&gt;=$F$18,F42,$I$15-D43)</f>
        <v>240.68</v>
      </c>
      <c r="F43" s="164" t="n">
        <f aca="false">MAX(0,F42-E43)</f>
        <v>770461.01</v>
      </c>
      <c r="G43" s="164" t="n">
        <f aca="false">SUM($D$21:D43)</f>
        <v>35437.83</v>
      </c>
      <c r="H43" s="164" t="n">
        <f aca="false">SUM($E$21:E43)</f>
        <v>5180.99</v>
      </c>
      <c r="I43" s="164" t="n">
        <f aca="false">IF(YEAR($C42)=YEAR($C43),I42+D43,D43)</f>
        <v>12858.99</v>
      </c>
      <c r="J43" s="164" t="n">
        <f aca="false">IF(YEAR($C42)=YEAR($C43),J42+E43,E43)</f>
        <v>1911.49</v>
      </c>
    </row>
    <row r="44" customFormat="false" ht="11.4" hidden="false" customHeight="false" outlineLevel="0" collapsed="false">
      <c r="B44" s="162" t="n">
        <f aca="false">B43+1</f>
        <v>23</v>
      </c>
      <c r="C44" s="163" t="n">
        <f aca="false">C43+365.25/12</f>
        <v>38244.625</v>
      </c>
      <c r="D44" s="164" t="n">
        <f aca="false">ROUND(F43*$F$17/1200,2)</f>
        <v>1605.13</v>
      </c>
      <c r="E44" s="164" t="n">
        <f aca="false">IF(B44&gt;=$F$18,F43,$I$15-D44)</f>
        <v>241.18</v>
      </c>
      <c r="F44" s="164" t="n">
        <f aca="false">MAX(0,F43-E44)</f>
        <v>770219.83</v>
      </c>
      <c r="G44" s="164" t="n">
        <f aca="false">SUM($D$21:D44)</f>
        <v>37042.96</v>
      </c>
      <c r="H44" s="164" t="n">
        <f aca="false">SUM($E$21:E44)</f>
        <v>5422.17</v>
      </c>
      <c r="I44" s="164" t="n">
        <f aca="false">IF(YEAR($C43)=YEAR($C44),I43+D44,D44)</f>
        <v>14464.12</v>
      </c>
      <c r="J44" s="164" t="n">
        <f aca="false">IF(YEAR($C43)=YEAR($C44),J43+E44,E44)</f>
        <v>2152.67</v>
      </c>
    </row>
    <row r="45" customFormat="false" ht="11.4" hidden="false" customHeight="false" outlineLevel="0" collapsed="false">
      <c r="B45" s="162" t="n">
        <f aca="false">B44+1</f>
        <v>24</v>
      </c>
      <c r="C45" s="163" t="n">
        <f aca="false">C44+365.25/12</f>
        <v>38275.0625</v>
      </c>
      <c r="D45" s="164" t="n">
        <f aca="false">ROUND(F44*$F$17/1200,2)</f>
        <v>1604.62</v>
      </c>
      <c r="E45" s="164" t="n">
        <f aca="false">IF(B45&gt;=$F$18,F44,$I$15-D45)</f>
        <v>241.69</v>
      </c>
      <c r="F45" s="164" t="n">
        <f aca="false">MAX(0,F44-E45)</f>
        <v>769978.14</v>
      </c>
      <c r="G45" s="164" t="n">
        <f aca="false">SUM($D$21:D45)</f>
        <v>38647.58</v>
      </c>
      <c r="H45" s="164" t="n">
        <f aca="false">SUM($E$21:E45)</f>
        <v>5663.86</v>
      </c>
      <c r="I45" s="164" t="n">
        <f aca="false">IF(YEAR($C44)=YEAR($C45),I44+D45,D45)</f>
        <v>16068.74</v>
      </c>
      <c r="J45" s="164" t="n">
        <f aca="false">IF(YEAR($C44)=YEAR($C45),J44+E45,E45)</f>
        <v>2394.36</v>
      </c>
    </row>
    <row r="46" customFormat="false" ht="11.4" hidden="false" customHeight="false" outlineLevel="0" collapsed="false">
      <c r="B46" s="162" t="n">
        <f aca="false">B45+1</f>
        <v>25</v>
      </c>
      <c r="C46" s="163" t="n">
        <f aca="false">C45+365.25/12</f>
        <v>38305.5</v>
      </c>
      <c r="D46" s="164" t="n">
        <f aca="false">ROUND(F45*$F$17/1200,2)</f>
        <v>1604.12</v>
      </c>
      <c r="E46" s="164" t="n">
        <f aca="false">IF(B46&gt;=$F$18,F45,$I$15-D46)</f>
        <v>242.19</v>
      </c>
      <c r="F46" s="164" t="n">
        <f aca="false">MAX(0,F45-E46)</f>
        <v>769735.95</v>
      </c>
      <c r="G46" s="164" t="n">
        <f aca="false">SUM($D$21:D46)</f>
        <v>40251.7</v>
      </c>
      <c r="H46" s="164" t="n">
        <f aca="false">SUM($E$21:E46)</f>
        <v>5906.05</v>
      </c>
      <c r="I46" s="164" t="n">
        <f aca="false">IF(YEAR($C45)=YEAR($C46),I45+D46,D46)</f>
        <v>17672.86</v>
      </c>
      <c r="J46" s="164" t="n">
        <f aca="false">IF(YEAR($C45)=YEAR($C46),J45+E46,E46)</f>
        <v>2636.55</v>
      </c>
    </row>
    <row r="47" customFormat="false" ht="11.4" hidden="false" customHeight="false" outlineLevel="0" collapsed="false">
      <c r="B47" s="162" t="n">
        <f aca="false">B46+1</f>
        <v>26</v>
      </c>
      <c r="C47" s="163" t="n">
        <f aca="false">C46+365.25/12</f>
        <v>38335.9375</v>
      </c>
      <c r="D47" s="164" t="n">
        <f aca="false">ROUND(F46*$F$17/1200,2)</f>
        <v>1603.62</v>
      </c>
      <c r="E47" s="164" t="n">
        <f aca="false">IF(B47&gt;=$F$18,F46,$I$15-D47)</f>
        <v>242.69</v>
      </c>
      <c r="F47" s="164" t="n">
        <f aca="false">MAX(0,F46-E47)</f>
        <v>769493.26</v>
      </c>
      <c r="G47" s="164" t="n">
        <f aca="false">SUM($D$21:D47)</f>
        <v>41855.32</v>
      </c>
      <c r="H47" s="164" t="n">
        <f aca="false">SUM($E$21:E47)</f>
        <v>6148.74</v>
      </c>
      <c r="I47" s="164" t="n">
        <f aca="false">IF(YEAR($C46)=YEAR($C47),I46+D47,D47)</f>
        <v>19276.48</v>
      </c>
      <c r="J47" s="164" t="n">
        <f aca="false">IF(YEAR($C46)=YEAR($C47),J46+E47,E47)</f>
        <v>2879.24</v>
      </c>
    </row>
    <row r="48" customFormat="false" ht="11.4" hidden="false" customHeight="false" outlineLevel="0" collapsed="false">
      <c r="B48" s="162" t="n">
        <f aca="false">B47+1</f>
        <v>27</v>
      </c>
      <c r="C48" s="163" t="n">
        <f aca="false">C47+365.25/12</f>
        <v>38366.375</v>
      </c>
      <c r="D48" s="164" t="n">
        <f aca="false">ROUND(F47*$F$17/1200,2)</f>
        <v>1603.11</v>
      </c>
      <c r="E48" s="164" t="n">
        <f aca="false">IF(B48&gt;=$F$18,F47,$I$15-D48)</f>
        <v>243.2</v>
      </c>
      <c r="F48" s="164" t="n">
        <f aca="false">MAX(0,F47-E48)</f>
        <v>769250.06</v>
      </c>
      <c r="G48" s="164" t="n">
        <f aca="false">SUM($D$21:D48)</f>
        <v>43458.43</v>
      </c>
      <c r="H48" s="164" t="n">
        <f aca="false">SUM($E$21:E48)</f>
        <v>6391.94</v>
      </c>
      <c r="I48" s="164" t="n">
        <f aca="false">IF(YEAR($C47)=YEAR($C48),I47+D48,D48)</f>
        <v>1603.11</v>
      </c>
      <c r="J48" s="164" t="n">
        <f aca="false">IF(YEAR($C47)=YEAR($C48),J47+E48,E48)</f>
        <v>243.2</v>
      </c>
    </row>
    <row r="49" customFormat="false" ht="11.4" hidden="false" customHeight="false" outlineLevel="0" collapsed="false">
      <c r="B49" s="162" t="n">
        <f aca="false">B48+1</f>
        <v>28</v>
      </c>
      <c r="C49" s="163" t="n">
        <f aca="false">C48+365.25/12</f>
        <v>38396.8125</v>
      </c>
      <c r="D49" s="164" t="n">
        <f aca="false">ROUND(F48*$F$17/1200,2)</f>
        <v>1602.6</v>
      </c>
      <c r="E49" s="164" t="n">
        <f aca="false">IF(B49&gt;=$F$18,F48,$I$15-D49)</f>
        <v>243.71</v>
      </c>
      <c r="F49" s="164" t="n">
        <f aca="false">MAX(0,F48-E49)</f>
        <v>769006.35</v>
      </c>
      <c r="G49" s="164" t="n">
        <f aca="false">SUM($D$21:D49)</f>
        <v>45061.03</v>
      </c>
      <c r="H49" s="164" t="n">
        <f aca="false">SUM($E$21:E49)</f>
        <v>6635.65</v>
      </c>
      <c r="I49" s="164" t="n">
        <f aca="false">IF(YEAR($C48)=YEAR($C49),I48+D49,D49)</f>
        <v>3205.71</v>
      </c>
      <c r="J49" s="164" t="n">
        <f aca="false">IF(YEAR($C48)=YEAR($C49),J48+E49,E49)</f>
        <v>486.91</v>
      </c>
    </row>
    <row r="50" customFormat="false" ht="11.4" hidden="false" customHeight="false" outlineLevel="0" collapsed="false">
      <c r="B50" s="162" t="n">
        <f aca="false">B49+1</f>
        <v>29</v>
      </c>
      <c r="C50" s="163" t="n">
        <f aca="false">C49+365.25/12</f>
        <v>38427.25</v>
      </c>
      <c r="D50" s="164" t="n">
        <f aca="false">ROUND(F49*$F$17/1200,2)</f>
        <v>1602.1</v>
      </c>
      <c r="E50" s="164" t="n">
        <f aca="false">IF(B50&gt;=$F$18,F49,$I$15-D50)</f>
        <v>244.21</v>
      </c>
      <c r="F50" s="164" t="n">
        <f aca="false">MAX(0,F49-E50)</f>
        <v>768762.14</v>
      </c>
      <c r="G50" s="164" t="n">
        <f aca="false">SUM($D$21:D50)</f>
        <v>46663.13</v>
      </c>
      <c r="H50" s="164" t="n">
        <f aca="false">SUM($E$21:E50)</f>
        <v>6879.86</v>
      </c>
      <c r="I50" s="164" t="n">
        <f aca="false">IF(YEAR($C49)=YEAR($C50),I49+D50,D50)</f>
        <v>4807.81</v>
      </c>
      <c r="J50" s="164" t="n">
        <f aca="false">IF(YEAR($C49)=YEAR($C50),J49+E50,E50)</f>
        <v>731.12</v>
      </c>
    </row>
    <row r="51" customFormat="false" ht="11.4" hidden="false" customHeight="false" outlineLevel="0" collapsed="false">
      <c r="B51" s="162" t="n">
        <f aca="false">B50+1</f>
        <v>30</v>
      </c>
      <c r="C51" s="163" t="n">
        <f aca="false">C50+365.25/12</f>
        <v>38457.6875</v>
      </c>
      <c r="D51" s="164" t="n">
        <f aca="false">ROUND(F50*$F$17/1200,2)</f>
        <v>1601.59</v>
      </c>
      <c r="E51" s="164" t="n">
        <f aca="false">IF(B51&gt;=$F$18,F50,$I$15-D51)</f>
        <v>244.72</v>
      </c>
      <c r="F51" s="164" t="n">
        <f aca="false">MAX(0,F50-E51)</f>
        <v>768517.42</v>
      </c>
      <c r="G51" s="164" t="n">
        <f aca="false">SUM($D$21:D51)</f>
        <v>48264.72</v>
      </c>
      <c r="H51" s="164" t="n">
        <f aca="false">SUM($E$21:E51)</f>
        <v>7124.58</v>
      </c>
      <c r="I51" s="164" t="n">
        <f aca="false">IF(YEAR($C50)=YEAR($C51),I50+D51,D51)</f>
        <v>6409.4</v>
      </c>
      <c r="J51" s="164" t="n">
        <f aca="false">IF(YEAR($C50)=YEAR($C51),J50+E51,E51)</f>
        <v>975.84</v>
      </c>
    </row>
    <row r="52" customFormat="false" ht="11.4" hidden="false" customHeight="false" outlineLevel="0" collapsed="false">
      <c r="B52" s="162" t="n">
        <f aca="false">B51+1</f>
        <v>31</v>
      </c>
      <c r="C52" s="163" t="n">
        <f aca="false">C51+365.25/12</f>
        <v>38488.125</v>
      </c>
      <c r="D52" s="164" t="n">
        <f aca="false">ROUND(F51*$F$17/1200,2)</f>
        <v>1601.08</v>
      </c>
      <c r="E52" s="164" t="n">
        <f aca="false">IF(B52&gt;=$F$18,F51,$I$15-D52)</f>
        <v>245.23</v>
      </c>
      <c r="F52" s="164" t="n">
        <f aca="false">MAX(0,F51-E52)</f>
        <v>768272.19</v>
      </c>
      <c r="G52" s="164" t="n">
        <f aca="false">SUM($D$21:D52)</f>
        <v>49865.8</v>
      </c>
      <c r="H52" s="164" t="n">
        <f aca="false">SUM($E$21:E52)</f>
        <v>7369.81</v>
      </c>
      <c r="I52" s="164" t="n">
        <f aca="false">IF(YEAR($C51)=YEAR($C52),I51+D52,D52)</f>
        <v>8010.48</v>
      </c>
      <c r="J52" s="164" t="n">
        <f aca="false">IF(YEAR($C51)=YEAR($C52),J51+E52,E52)</f>
        <v>1221.07</v>
      </c>
    </row>
    <row r="53" customFormat="false" ht="11.4" hidden="false" customHeight="false" outlineLevel="0" collapsed="false">
      <c r="B53" s="162" t="n">
        <f aca="false">B52+1</f>
        <v>32</v>
      </c>
      <c r="C53" s="163" t="n">
        <f aca="false">C52+365.25/12</f>
        <v>38518.5625</v>
      </c>
      <c r="D53" s="164" t="n">
        <f aca="false">ROUND(F52*$F$17/1200,2)</f>
        <v>1600.57</v>
      </c>
      <c r="E53" s="164" t="n">
        <f aca="false">IF(B53&gt;=$F$18,F52,$I$15-D53)</f>
        <v>245.74</v>
      </c>
      <c r="F53" s="164" t="n">
        <f aca="false">MAX(0,F52-E53)</f>
        <v>768026.45</v>
      </c>
      <c r="G53" s="164" t="n">
        <f aca="false">SUM($D$21:D53)</f>
        <v>51466.37</v>
      </c>
      <c r="H53" s="164" t="n">
        <f aca="false">SUM($E$21:E53)</f>
        <v>7615.55</v>
      </c>
      <c r="I53" s="164" t="n">
        <f aca="false">IF(YEAR($C52)=YEAR($C53),I52+D53,D53)</f>
        <v>9611.05</v>
      </c>
      <c r="J53" s="164" t="n">
        <f aca="false">IF(YEAR($C52)=YEAR($C53),J52+E53,E53)</f>
        <v>1466.81</v>
      </c>
    </row>
    <row r="54" customFormat="false" ht="11.4" hidden="false" customHeight="false" outlineLevel="0" collapsed="false">
      <c r="B54" s="162" t="n">
        <f aca="false">B53+1</f>
        <v>33</v>
      </c>
      <c r="C54" s="163" t="n">
        <f aca="false">C53+365.25/12</f>
        <v>38549</v>
      </c>
      <c r="D54" s="164" t="n">
        <f aca="false">ROUND(F53*$F$17/1200,2)</f>
        <v>1600.06</v>
      </c>
      <c r="E54" s="164" t="n">
        <f aca="false">IF(B54&gt;=$F$18,F53,$I$15-D54)</f>
        <v>246.25</v>
      </c>
      <c r="F54" s="164" t="n">
        <f aca="false">MAX(0,F53-E54)</f>
        <v>767780.2</v>
      </c>
      <c r="G54" s="164" t="n">
        <f aca="false">SUM($D$21:D54)</f>
        <v>53066.43</v>
      </c>
      <c r="H54" s="164" t="n">
        <f aca="false">SUM($E$21:E54)</f>
        <v>7861.8</v>
      </c>
      <c r="I54" s="164" t="n">
        <f aca="false">IF(YEAR($C53)=YEAR($C54),I53+D54,D54)</f>
        <v>11211.11</v>
      </c>
      <c r="J54" s="164" t="n">
        <f aca="false">IF(YEAR($C53)=YEAR($C54),J53+E54,E54)</f>
        <v>1713.06</v>
      </c>
    </row>
    <row r="55" customFormat="false" ht="11.4" hidden="false" customHeight="false" outlineLevel="0" collapsed="false">
      <c r="B55" s="162" t="n">
        <f aca="false">B54+1</f>
        <v>34</v>
      </c>
      <c r="C55" s="163" t="n">
        <f aca="false">C54+365.25/12</f>
        <v>38579.4375</v>
      </c>
      <c r="D55" s="164" t="n">
        <f aca="false">ROUND(F54*$F$17/1200,2)</f>
        <v>1599.54</v>
      </c>
      <c r="E55" s="164" t="n">
        <f aca="false">IF(B55&gt;=$F$18,F54,$I$15-D55)</f>
        <v>246.77</v>
      </c>
      <c r="F55" s="164" t="n">
        <f aca="false">MAX(0,F54-E55)</f>
        <v>767533.43</v>
      </c>
      <c r="G55" s="164" t="n">
        <f aca="false">SUM($D$21:D55)</f>
        <v>54665.97</v>
      </c>
      <c r="H55" s="164" t="n">
        <f aca="false">SUM($E$21:E55)</f>
        <v>8108.57</v>
      </c>
      <c r="I55" s="164" t="n">
        <f aca="false">IF(YEAR($C54)=YEAR($C55),I54+D55,D55)</f>
        <v>12810.65</v>
      </c>
      <c r="J55" s="164" t="n">
        <f aca="false">IF(YEAR($C54)=YEAR($C55),J54+E55,E55)</f>
        <v>1959.83</v>
      </c>
    </row>
    <row r="56" customFormat="false" ht="11.4" hidden="false" customHeight="false" outlineLevel="0" collapsed="false">
      <c r="B56" s="162" t="n">
        <f aca="false">B55+1</f>
        <v>35</v>
      </c>
      <c r="C56" s="163" t="n">
        <f aca="false">C55+365.25/12</f>
        <v>38609.875</v>
      </c>
      <c r="D56" s="164" t="n">
        <f aca="false">ROUND(F55*$F$17/1200,2)</f>
        <v>1599.03</v>
      </c>
      <c r="E56" s="164" t="n">
        <f aca="false">IF(B56&gt;=$F$18,F55,$I$15-D56)</f>
        <v>247.28</v>
      </c>
      <c r="F56" s="164" t="n">
        <f aca="false">MAX(0,F55-E56)</f>
        <v>767286.15</v>
      </c>
      <c r="G56" s="164" t="n">
        <f aca="false">SUM($D$21:D56)</f>
        <v>56265</v>
      </c>
      <c r="H56" s="164" t="n">
        <f aca="false">SUM($E$21:E56)</f>
        <v>8355.85</v>
      </c>
      <c r="I56" s="164" t="n">
        <f aca="false">IF(YEAR($C55)=YEAR($C56),I55+D56,D56)</f>
        <v>14409.68</v>
      </c>
      <c r="J56" s="164" t="n">
        <f aca="false">IF(YEAR($C55)=YEAR($C56),J55+E56,E56)</f>
        <v>2207.11</v>
      </c>
    </row>
    <row r="57" customFormat="false" ht="11.4" hidden="false" customHeight="false" outlineLevel="0" collapsed="false">
      <c r="B57" s="162" t="n">
        <f aca="false">B56+1</f>
        <v>36</v>
      </c>
      <c r="C57" s="163" t="n">
        <f aca="false">C56+365.25/12</f>
        <v>38640.3125</v>
      </c>
      <c r="D57" s="164" t="n">
        <f aca="false">ROUND(F56*$F$17/1200,2)</f>
        <v>1598.51</v>
      </c>
      <c r="E57" s="164" t="n">
        <f aca="false">IF(B57&gt;=$F$18,F56,$I$15-D57)</f>
        <v>247.8</v>
      </c>
      <c r="F57" s="164" t="n">
        <f aca="false">MAX(0,F56-E57)</f>
        <v>767038.35</v>
      </c>
      <c r="G57" s="164" t="n">
        <f aca="false">SUM($D$21:D57)</f>
        <v>57863.51</v>
      </c>
      <c r="H57" s="164" t="n">
        <f aca="false">SUM($E$21:E57)</f>
        <v>8603.65</v>
      </c>
      <c r="I57" s="164" t="n">
        <f aca="false">IF(YEAR($C56)=YEAR($C57),I56+D57,D57)</f>
        <v>16008.19</v>
      </c>
      <c r="J57" s="164" t="n">
        <f aca="false">IF(YEAR($C56)=YEAR($C57),J56+E57,E57)</f>
        <v>2454.91</v>
      </c>
    </row>
    <row r="58" customFormat="false" ht="11.4" hidden="false" customHeight="false" outlineLevel="0" collapsed="false">
      <c r="B58" s="162" t="n">
        <f aca="false">B57+1</f>
        <v>37</v>
      </c>
      <c r="C58" s="163" t="n">
        <f aca="false">C57+365.25/12</f>
        <v>38670.75</v>
      </c>
      <c r="D58" s="164" t="n">
        <f aca="false">ROUND(F57*$F$17/1200,2)</f>
        <v>1598</v>
      </c>
      <c r="E58" s="164" t="n">
        <f aca="false">IF(B58&gt;=$F$18,F57,$I$15-D58)</f>
        <v>248.31</v>
      </c>
      <c r="F58" s="164" t="n">
        <f aca="false">MAX(0,F57-E58)</f>
        <v>766790.04</v>
      </c>
      <c r="G58" s="164" t="n">
        <f aca="false">SUM($D$21:D58)</f>
        <v>59461.51</v>
      </c>
      <c r="H58" s="164" t="n">
        <f aca="false">SUM($E$21:E58)</f>
        <v>8851.96</v>
      </c>
      <c r="I58" s="164" t="n">
        <f aca="false">IF(YEAR($C57)=YEAR($C58),I57+D58,D58)</f>
        <v>17606.19</v>
      </c>
      <c r="J58" s="164" t="n">
        <f aca="false">IF(YEAR($C57)=YEAR($C58),J57+E58,E58)</f>
        <v>2703.22</v>
      </c>
    </row>
    <row r="59" customFormat="false" ht="11.4" hidden="false" customHeight="false" outlineLevel="0" collapsed="false">
      <c r="B59" s="162" t="n">
        <f aca="false">B58+1</f>
        <v>38</v>
      </c>
      <c r="C59" s="163" t="n">
        <f aca="false">C58+365.25/12</f>
        <v>38701.1875</v>
      </c>
      <c r="D59" s="164" t="n">
        <f aca="false">ROUND(F58*$F$17/1200,2)</f>
        <v>1597.48</v>
      </c>
      <c r="E59" s="164" t="n">
        <f aca="false">IF(B59&gt;=$F$18,F58,$I$15-D59)</f>
        <v>248.83</v>
      </c>
      <c r="F59" s="164" t="n">
        <f aca="false">MAX(0,F58-E59)</f>
        <v>766541.21</v>
      </c>
      <c r="G59" s="164" t="n">
        <f aca="false">SUM($D$21:D59)</f>
        <v>61058.99</v>
      </c>
      <c r="H59" s="164" t="n">
        <f aca="false">SUM($E$21:E59)</f>
        <v>9100.79</v>
      </c>
      <c r="I59" s="164" t="n">
        <f aca="false">IF(YEAR($C58)=YEAR($C59),I58+D59,D59)</f>
        <v>19203.67</v>
      </c>
      <c r="J59" s="164" t="n">
        <f aca="false">IF(YEAR($C58)=YEAR($C59),J58+E59,E59)</f>
        <v>2952.05</v>
      </c>
    </row>
    <row r="60" customFormat="false" ht="11.4" hidden="false" customHeight="false" outlineLevel="0" collapsed="false">
      <c r="B60" s="162" t="n">
        <f aca="false">B59+1</f>
        <v>39</v>
      </c>
      <c r="C60" s="163" t="n">
        <f aca="false">C59+365.25/12</f>
        <v>38731.625</v>
      </c>
      <c r="D60" s="164" t="n">
        <f aca="false">ROUND(F59*$F$17/1200,2)</f>
        <v>1596.96</v>
      </c>
      <c r="E60" s="164" t="n">
        <f aca="false">IF(B60&gt;=$F$18,F59,$I$15-D60)</f>
        <v>249.35</v>
      </c>
      <c r="F60" s="164" t="n">
        <f aca="false">MAX(0,F59-E60)</f>
        <v>766291.86</v>
      </c>
      <c r="G60" s="164" t="n">
        <f aca="false">SUM($D$21:D60)</f>
        <v>62655.95</v>
      </c>
      <c r="H60" s="164" t="n">
        <f aca="false">SUM($E$21:E60)</f>
        <v>9350.14</v>
      </c>
      <c r="I60" s="164" t="n">
        <f aca="false">IF(YEAR($C59)=YEAR($C60),I59+D60,D60)</f>
        <v>1596.96</v>
      </c>
      <c r="J60" s="164" t="n">
        <f aca="false">IF(YEAR($C59)=YEAR($C60),J59+E60,E60)</f>
        <v>249.35</v>
      </c>
    </row>
    <row r="61" customFormat="false" ht="11.4" hidden="false" customHeight="false" outlineLevel="0" collapsed="false">
      <c r="B61" s="162" t="n">
        <f aca="false">B60+1</f>
        <v>40</v>
      </c>
      <c r="C61" s="163" t="n">
        <f aca="false">C60+365.25/12</f>
        <v>38762.0625</v>
      </c>
      <c r="D61" s="164" t="n">
        <f aca="false">ROUND(F60*$F$17/1200,2)</f>
        <v>1596.44</v>
      </c>
      <c r="E61" s="164" t="n">
        <f aca="false">IF(B61&gt;=$F$18,F60,$I$15-D61)</f>
        <v>249.87</v>
      </c>
      <c r="F61" s="164" t="n">
        <f aca="false">MAX(0,F60-E61)</f>
        <v>766041.99</v>
      </c>
      <c r="G61" s="164" t="n">
        <f aca="false">SUM($D$21:D61)</f>
        <v>64252.39</v>
      </c>
      <c r="H61" s="164" t="n">
        <f aca="false">SUM($E$21:E61)</f>
        <v>9600.01</v>
      </c>
      <c r="I61" s="164" t="n">
        <f aca="false">IF(YEAR($C60)=YEAR($C61),I60+D61,D61)</f>
        <v>3193.4</v>
      </c>
      <c r="J61" s="164" t="n">
        <f aca="false">IF(YEAR($C60)=YEAR($C61),J60+E61,E61)</f>
        <v>499.22</v>
      </c>
    </row>
    <row r="62" customFormat="false" ht="11.4" hidden="false" customHeight="false" outlineLevel="0" collapsed="false">
      <c r="B62" s="162" t="n">
        <f aca="false">B61+1</f>
        <v>41</v>
      </c>
      <c r="C62" s="163" t="n">
        <f aca="false">C61+365.25/12</f>
        <v>38792.5</v>
      </c>
      <c r="D62" s="164" t="n">
        <f aca="false">ROUND(F61*$F$17/1200,2)</f>
        <v>1595.92</v>
      </c>
      <c r="E62" s="164" t="n">
        <f aca="false">IF(B62&gt;=$F$18,F61,$I$15-D62)</f>
        <v>250.39</v>
      </c>
      <c r="F62" s="164" t="n">
        <f aca="false">MAX(0,F61-E62)</f>
        <v>765791.6</v>
      </c>
      <c r="G62" s="164" t="n">
        <f aca="false">SUM($D$21:D62)</f>
        <v>65848.31</v>
      </c>
      <c r="H62" s="164" t="n">
        <f aca="false">SUM($E$21:E62)</f>
        <v>9850.4</v>
      </c>
      <c r="I62" s="164" t="n">
        <f aca="false">IF(YEAR($C61)=YEAR($C62),I61+D62,D62)</f>
        <v>4789.32</v>
      </c>
      <c r="J62" s="164" t="n">
        <f aca="false">IF(YEAR($C61)=YEAR($C62),J61+E62,E62)</f>
        <v>749.61</v>
      </c>
    </row>
    <row r="63" customFormat="false" ht="11.4" hidden="false" customHeight="false" outlineLevel="0" collapsed="false">
      <c r="B63" s="162" t="n">
        <f aca="false">B62+1</f>
        <v>42</v>
      </c>
      <c r="C63" s="163" t="n">
        <f aca="false">C62+365.25/12</f>
        <v>38822.9375</v>
      </c>
      <c r="D63" s="164" t="n">
        <f aca="false">ROUND(F62*$F$17/1200,2)</f>
        <v>1595.4</v>
      </c>
      <c r="E63" s="164" t="n">
        <f aca="false">IF(B63&gt;=$F$18,F62,$I$15-D63)</f>
        <v>250.91</v>
      </c>
      <c r="F63" s="164" t="n">
        <f aca="false">MAX(0,F62-E63)</f>
        <v>765540.69</v>
      </c>
      <c r="G63" s="164" t="n">
        <f aca="false">SUM($D$21:D63)</f>
        <v>67443.71</v>
      </c>
      <c r="H63" s="164" t="n">
        <f aca="false">SUM($E$21:E63)</f>
        <v>10101.31</v>
      </c>
      <c r="I63" s="164" t="n">
        <f aca="false">IF(YEAR($C62)=YEAR($C63),I62+D63,D63)</f>
        <v>6384.72</v>
      </c>
      <c r="J63" s="164" t="n">
        <f aca="false">IF(YEAR($C62)=YEAR($C63),J62+E63,E63)</f>
        <v>1000.52</v>
      </c>
    </row>
    <row r="64" customFormat="false" ht="11.4" hidden="false" customHeight="false" outlineLevel="0" collapsed="false">
      <c r="B64" s="162" t="n">
        <f aca="false">B63+1</f>
        <v>43</v>
      </c>
      <c r="C64" s="163" t="n">
        <f aca="false">C63+365.25/12</f>
        <v>38853.375</v>
      </c>
      <c r="D64" s="164" t="n">
        <f aca="false">ROUND(F63*$F$17/1200,2)</f>
        <v>1594.88</v>
      </c>
      <c r="E64" s="164" t="n">
        <f aca="false">IF(B64&gt;=$F$18,F63,$I$15-D64)</f>
        <v>251.43</v>
      </c>
      <c r="F64" s="164" t="n">
        <f aca="false">MAX(0,F63-E64)</f>
        <v>765289.26</v>
      </c>
      <c r="G64" s="164" t="n">
        <f aca="false">SUM($D$21:D64)</f>
        <v>69038.59</v>
      </c>
      <c r="H64" s="164" t="n">
        <f aca="false">SUM($E$21:E64)</f>
        <v>10352.74</v>
      </c>
      <c r="I64" s="164" t="n">
        <f aca="false">IF(YEAR($C63)=YEAR($C64),I63+D64,D64)</f>
        <v>7979.6</v>
      </c>
      <c r="J64" s="164" t="n">
        <f aca="false">IF(YEAR($C63)=YEAR($C64),J63+E64,E64)</f>
        <v>1251.95</v>
      </c>
    </row>
    <row r="65" customFormat="false" ht="11.4" hidden="false" customHeight="false" outlineLevel="0" collapsed="false">
      <c r="B65" s="162" t="n">
        <f aca="false">B64+1</f>
        <v>44</v>
      </c>
      <c r="C65" s="163" t="n">
        <f aca="false">C64+365.25/12</f>
        <v>38883.8125</v>
      </c>
      <c r="D65" s="164" t="n">
        <f aca="false">ROUND(F64*$F$17/1200,2)</f>
        <v>1594.35</v>
      </c>
      <c r="E65" s="164" t="n">
        <f aca="false">IF(B65&gt;=$F$18,F64,$I$15-D65)</f>
        <v>251.96</v>
      </c>
      <c r="F65" s="164" t="n">
        <f aca="false">MAX(0,F64-E65)</f>
        <v>765037.3</v>
      </c>
      <c r="G65" s="164" t="n">
        <f aca="false">SUM($D$21:D65)</f>
        <v>70632.94</v>
      </c>
      <c r="H65" s="164" t="n">
        <f aca="false">SUM($E$21:E65)</f>
        <v>10604.7</v>
      </c>
      <c r="I65" s="164" t="n">
        <f aca="false">IF(YEAR($C64)=YEAR($C65),I64+D65,D65)</f>
        <v>9573.95</v>
      </c>
      <c r="J65" s="164" t="n">
        <f aca="false">IF(YEAR($C64)=YEAR($C65),J64+E65,E65)</f>
        <v>1503.91</v>
      </c>
    </row>
    <row r="66" customFormat="false" ht="11.4" hidden="false" customHeight="false" outlineLevel="0" collapsed="false">
      <c r="B66" s="162" t="n">
        <f aca="false">B65+1</f>
        <v>45</v>
      </c>
      <c r="C66" s="163" t="n">
        <f aca="false">C65+365.25/12</f>
        <v>38914.25</v>
      </c>
      <c r="D66" s="164" t="n">
        <f aca="false">ROUND(F65*$F$17/1200,2)</f>
        <v>1593.83</v>
      </c>
      <c r="E66" s="164" t="n">
        <f aca="false">IF(B66&gt;=$F$18,F65,$I$15-D66)</f>
        <v>252.48</v>
      </c>
      <c r="F66" s="164" t="n">
        <f aca="false">MAX(0,F65-E66)</f>
        <v>764784.82</v>
      </c>
      <c r="G66" s="164" t="n">
        <f aca="false">SUM($D$21:D66)</f>
        <v>72226.77</v>
      </c>
      <c r="H66" s="164" t="n">
        <f aca="false">SUM($E$21:E66)</f>
        <v>10857.18</v>
      </c>
      <c r="I66" s="164" t="n">
        <f aca="false">IF(YEAR($C65)=YEAR($C66),I65+D66,D66)</f>
        <v>11167.78</v>
      </c>
      <c r="J66" s="164" t="n">
        <f aca="false">IF(YEAR($C65)=YEAR($C66),J65+E66,E66)</f>
        <v>1756.39</v>
      </c>
    </row>
    <row r="67" customFormat="false" ht="11.4" hidden="false" customHeight="false" outlineLevel="0" collapsed="false">
      <c r="B67" s="162" t="n">
        <f aca="false">B66+1</f>
        <v>46</v>
      </c>
      <c r="C67" s="163" t="n">
        <f aca="false">C66+365.25/12</f>
        <v>38944.6875</v>
      </c>
      <c r="D67" s="164" t="n">
        <f aca="false">ROUND(F66*$F$17/1200,2)</f>
        <v>1593.3</v>
      </c>
      <c r="E67" s="164" t="n">
        <f aca="false">IF(B67&gt;=$F$18,F66,$I$15-D67)</f>
        <v>253.01</v>
      </c>
      <c r="F67" s="164" t="n">
        <f aca="false">MAX(0,F66-E67)</f>
        <v>764531.81</v>
      </c>
      <c r="G67" s="164" t="n">
        <f aca="false">SUM($D$21:D67)</f>
        <v>73820.07</v>
      </c>
      <c r="H67" s="164" t="n">
        <f aca="false">SUM($E$21:E67)</f>
        <v>11110.19</v>
      </c>
      <c r="I67" s="164" t="n">
        <f aca="false">IF(YEAR($C66)=YEAR($C67),I66+D67,D67)</f>
        <v>12761.08</v>
      </c>
      <c r="J67" s="164" t="n">
        <f aca="false">IF(YEAR($C66)=YEAR($C67),J66+E67,E67)</f>
        <v>2009.4</v>
      </c>
    </row>
    <row r="68" customFormat="false" ht="11.4" hidden="false" customHeight="false" outlineLevel="0" collapsed="false">
      <c r="B68" s="162" t="n">
        <f aca="false">B67+1</f>
        <v>47</v>
      </c>
      <c r="C68" s="163" t="n">
        <f aca="false">C67+365.25/12</f>
        <v>38975.125</v>
      </c>
      <c r="D68" s="164" t="n">
        <f aca="false">ROUND(F67*$F$17/1200,2)</f>
        <v>1592.77</v>
      </c>
      <c r="E68" s="164" t="n">
        <f aca="false">IF(B68&gt;=$F$18,F67,$I$15-D68)</f>
        <v>253.54</v>
      </c>
      <c r="F68" s="164" t="n">
        <f aca="false">MAX(0,F67-E68)</f>
        <v>764278.27</v>
      </c>
      <c r="G68" s="164" t="n">
        <f aca="false">SUM($D$21:D68)</f>
        <v>75412.84</v>
      </c>
      <c r="H68" s="164" t="n">
        <f aca="false">SUM($E$21:E68)</f>
        <v>11363.73</v>
      </c>
      <c r="I68" s="164" t="n">
        <f aca="false">IF(YEAR($C67)=YEAR($C68),I67+D68,D68)</f>
        <v>14353.85</v>
      </c>
      <c r="J68" s="164" t="n">
        <f aca="false">IF(YEAR($C67)=YEAR($C68),J67+E68,E68)</f>
        <v>2262.94</v>
      </c>
    </row>
    <row r="69" customFormat="false" ht="11.4" hidden="false" customHeight="false" outlineLevel="0" collapsed="false">
      <c r="B69" s="162" t="n">
        <f aca="false">B68+1</f>
        <v>48</v>
      </c>
      <c r="C69" s="163" t="n">
        <f aca="false">C68+365.25/12</f>
        <v>39005.5625</v>
      </c>
      <c r="D69" s="164" t="n">
        <f aca="false">ROUND(F68*$F$17/1200,2)</f>
        <v>1592.25</v>
      </c>
      <c r="E69" s="164" t="n">
        <f aca="false">IF(B69&gt;=$F$18,F68,$I$15-D69)</f>
        <v>254.06</v>
      </c>
      <c r="F69" s="164" t="n">
        <f aca="false">MAX(0,F68-E69)</f>
        <v>764024.21</v>
      </c>
      <c r="G69" s="164" t="n">
        <f aca="false">SUM($D$21:D69)</f>
        <v>77005.09</v>
      </c>
      <c r="H69" s="164" t="n">
        <f aca="false">SUM($E$21:E69)</f>
        <v>11617.79</v>
      </c>
      <c r="I69" s="164" t="n">
        <f aca="false">IF(YEAR($C68)=YEAR($C69),I68+D69,D69)</f>
        <v>15946.1</v>
      </c>
      <c r="J69" s="164" t="n">
        <f aca="false">IF(YEAR($C68)=YEAR($C69),J68+E69,E69)</f>
        <v>2517</v>
      </c>
    </row>
    <row r="70" customFormat="false" ht="11.4" hidden="false" customHeight="false" outlineLevel="0" collapsed="false">
      <c r="B70" s="162" t="n">
        <f aca="false">B69+1</f>
        <v>49</v>
      </c>
      <c r="C70" s="163" t="n">
        <f aca="false">C69+365.25/12</f>
        <v>39036</v>
      </c>
      <c r="D70" s="164" t="n">
        <f aca="false">ROUND(F69*$F$17/1200,2)</f>
        <v>1591.72</v>
      </c>
      <c r="E70" s="164" t="n">
        <f aca="false">IF(B70&gt;=$F$18,F69,$I$15-D70)</f>
        <v>254.59</v>
      </c>
      <c r="F70" s="164" t="n">
        <f aca="false">MAX(0,F69-E70)</f>
        <v>763769.62</v>
      </c>
      <c r="G70" s="164" t="n">
        <f aca="false">SUM($D$21:D70)</f>
        <v>78596.81</v>
      </c>
      <c r="H70" s="164" t="n">
        <f aca="false">SUM($E$21:E70)</f>
        <v>11872.38</v>
      </c>
      <c r="I70" s="164" t="n">
        <f aca="false">IF(YEAR($C69)=YEAR($C70),I69+D70,D70)</f>
        <v>17537.82</v>
      </c>
      <c r="J70" s="164" t="n">
        <f aca="false">IF(YEAR($C69)=YEAR($C70),J69+E70,E70)</f>
        <v>2771.59</v>
      </c>
    </row>
    <row r="71" customFormat="false" ht="11.4" hidden="false" customHeight="false" outlineLevel="0" collapsed="false">
      <c r="B71" s="162" t="n">
        <f aca="false">B70+1</f>
        <v>50</v>
      </c>
      <c r="C71" s="163" t="n">
        <f aca="false">C70+365.25/12</f>
        <v>39066.4375</v>
      </c>
      <c r="D71" s="164" t="n">
        <f aca="false">ROUND(F70*$F$17/1200,2)</f>
        <v>1591.19</v>
      </c>
      <c r="E71" s="164" t="n">
        <f aca="false">IF(B71&gt;=$F$18,F70,$I$15-D71)</f>
        <v>255.12</v>
      </c>
      <c r="F71" s="164" t="n">
        <f aca="false">MAX(0,F70-E71)</f>
        <v>763514.5</v>
      </c>
      <c r="G71" s="164" t="n">
        <f aca="false">SUM($D$21:D71)</f>
        <v>80188</v>
      </c>
      <c r="H71" s="164" t="n">
        <f aca="false">SUM($E$21:E71)</f>
        <v>12127.5</v>
      </c>
      <c r="I71" s="164" t="n">
        <f aca="false">IF(YEAR($C70)=YEAR($C71),I70+D71,D71)</f>
        <v>19129.01</v>
      </c>
      <c r="J71" s="164" t="n">
        <f aca="false">IF(YEAR($C70)=YEAR($C71),J70+E71,E71)</f>
        <v>3026.71</v>
      </c>
    </row>
    <row r="72" customFormat="false" ht="11.4" hidden="false" customHeight="false" outlineLevel="0" collapsed="false">
      <c r="B72" s="162" t="n">
        <f aca="false">B71+1</f>
        <v>51</v>
      </c>
      <c r="C72" s="163" t="n">
        <f aca="false">C71+365.25/12</f>
        <v>39096.875</v>
      </c>
      <c r="D72" s="164" t="n">
        <f aca="false">ROUND(F71*$F$17/1200,2)</f>
        <v>1590.66</v>
      </c>
      <c r="E72" s="164" t="n">
        <f aca="false">IF(B72&gt;=$F$18,F71,$I$15-D72)</f>
        <v>255.65</v>
      </c>
      <c r="F72" s="164" t="n">
        <f aca="false">MAX(0,F71-E72)</f>
        <v>763258.85</v>
      </c>
      <c r="G72" s="164" t="n">
        <f aca="false">SUM($D$21:D72)</f>
        <v>81778.66</v>
      </c>
      <c r="H72" s="164" t="n">
        <f aca="false">SUM($E$21:E72)</f>
        <v>12383.15</v>
      </c>
      <c r="I72" s="164" t="n">
        <f aca="false">IF(YEAR($C71)=YEAR($C72),I71+D72,D72)</f>
        <v>1590.66</v>
      </c>
      <c r="J72" s="164" t="n">
        <f aca="false">IF(YEAR($C71)=YEAR($C72),J71+E72,E72)</f>
        <v>255.65</v>
      </c>
    </row>
    <row r="73" customFormat="false" ht="11.4" hidden="false" customHeight="false" outlineLevel="0" collapsed="false">
      <c r="B73" s="162" t="n">
        <f aca="false">B72+1</f>
        <v>52</v>
      </c>
      <c r="C73" s="163" t="n">
        <f aca="false">C72+365.25/12</f>
        <v>39127.3125</v>
      </c>
      <c r="D73" s="164" t="n">
        <f aca="false">ROUND(F72*$F$17/1200,2)</f>
        <v>1590.12</v>
      </c>
      <c r="E73" s="164" t="n">
        <f aca="false">IF(B73&gt;=$F$18,F72,$I$15-D73)</f>
        <v>256.19</v>
      </c>
      <c r="F73" s="164" t="n">
        <f aca="false">MAX(0,F72-E73)</f>
        <v>763002.66</v>
      </c>
      <c r="G73" s="164" t="n">
        <f aca="false">SUM($D$21:D73)</f>
        <v>83368.78</v>
      </c>
      <c r="H73" s="164" t="n">
        <f aca="false">SUM($E$21:E73)</f>
        <v>12639.34</v>
      </c>
      <c r="I73" s="164" t="n">
        <f aca="false">IF(YEAR($C72)=YEAR($C73),I72+D73,D73)</f>
        <v>3180.78</v>
      </c>
      <c r="J73" s="164" t="n">
        <f aca="false">IF(YEAR($C72)=YEAR($C73),J72+E73,E73)</f>
        <v>511.84</v>
      </c>
    </row>
    <row r="74" customFormat="false" ht="11.4" hidden="false" customHeight="false" outlineLevel="0" collapsed="false">
      <c r="B74" s="162" t="n">
        <f aca="false">B73+1</f>
        <v>53</v>
      </c>
      <c r="C74" s="163" t="n">
        <f aca="false">C73+365.25/12</f>
        <v>39157.75</v>
      </c>
      <c r="D74" s="164" t="n">
        <f aca="false">ROUND(F73*$F$17/1200,2)</f>
        <v>1589.59</v>
      </c>
      <c r="E74" s="164" t="n">
        <f aca="false">IF(B74&gt;=$F$18,F73,$I$15-D74)</f>
        <v>256.72</v>
      </c>
      <c r="F74" s="164" t="n">
        <f aca="false">MAX(0,F73-E74)</f>
        <v>762745.94</v>
      </c>
      <c r="G74" s="164" t="n">
        <f aca="false">SUM($D$21:D74)</f>
        <v>84958.37</v>
      </c>
      <c r="H74" s="164" t="n">
        <f aca="false">SUM($E$21:E74)</f>
        <v>12896.06</v>
      </c>
      <c r="I74" s="164" t="n">
        <f aca="false">IF(YEAR($C73)=YEAR($C74),I73+D74,D74)</f>
        <v>4770.37</v>
      </c>
      <c r="J74" s="164" t="n">
        <f aca="false">IF(YEAR($C73)=YEAR($C74),J73+E74,E74)</f>
        <v>768.56</v>
      </c>
    </row>
    <row r="75" customFormat="false" ht="11.4" hidden="false" customHeight="false" outlineLevel="0" collapsed="false">
      <c r="B75" s="162" t="n">
        <f aca="false">B74+1</f>
        <v>54</v>
      </c>
      <c r="C75" s="163" t="n">
        <f aca="false">C74+365.25/12</f>
        <v>39188.1875</v>
      </c>
      <c r="D75" s="164" t="n">
        <f aca="false">ROUND(F74*$F$17/1200,2)</f>
        <v>1589.05</v>
      </c>
      <c r="E75" s="164" t="n">
        <f aca="false">IF(B75&gt;=$F$18,F74,$I$15-D75)</f>
        <v>257.26</v>
      </c>
      <c r="F75" s="164" t="n">
        <f aca="false">MAX(0,F74-E75)</f>
        <v>762488.68</v>
      </c>
      <c r="G75" s="164" t="n">
        <f aca="false">SUM($D$21:D75)</f>
        <v>86547.42</v>
      </c>
      <c r="H75" s="164" t="n">
        <f aca="false">SUM($E$21:E75)</f>
        <v>13153.32</v>
      </c>
      <c r="I75" s="164" t="n">
        <f aca="false">IF(YEAR($C74)=YEAR($C75),I74+D75,D75)</f>
        <v>6359.42</v>
      </c>
      <c r="J75" s="164" t="n">
        <f aca="false">IF(YEAR($C74)=YEAR($C75),J74+E75,E75)</f>
        <v>1025.82</v>
      </c>
    </row>
    <row r="76" customFormat="false" ht="11.4" hidden="false" customHeight="false" outlineLevel="0" collapsed="false">
      <c r="B76" s="162" t="n">
        <f aca="false">B75+1</f>
        <v>55</v>
      </c>
      <c r="C76" s="163" t="n">
        <f aca="false">C75+365.25/12</f>
        <v>39218.625</v>
      </c>
      <c r="D76" s="164" t="n">
        <f aca="false">ROUND(F75*$F$17/1200,2)</f>
        <v>1588.52</v>
      </c>
      <c r="E76" s="164" t="n">
        <f aca="false">IF(B76&gt;=$F$18,F75,$I$15-D76)</f>
        <v>257.79</v>
      </c>
      <c r="F76" s="164" t="n">
        <f aca="false">MAX(0,F75-E76)</f>
        <v>762230.89</v>
      </c>
      <c r="G76" s="164" t="n">
        <f aca="false">SUM($D$21:D76)</f>
        <v>88135.94</v>
      </c>
      <c r="H76" s="164" t="n">
        <f aca="false">SUM($E$21:E76)</f>
        <v>13411.11</v>
      </c>
      <c r="I76" s="164" t="n">
        <f aca="false">IF(YEAR($C75)=YEAR($C76),I75+D76,D76)</f>
        <v>7947.94</v>
      </c>
      <c r="J76" s="164" t="n">
        <f aca="false">IF(YEAR($C75)=YEAR($C76),J75+E76,E76)</f>
        <v>1283.61</v>
      </c>
    </row>
    <row r="77" customFormat="false" ht="11.4" hidden="false" customHeight="false" outlineLevel="0" collapsed="false">
      <c r="B77" s="162" t="n">
        <f aca="false">B76+1</f>
        <v>56</v>
      </c>
      <c r="C77" s="163" t="n">
        <f aca="false">C76+365.25/12</f>
        <v>39249.0625</v>
      </c>
      <c r="D77" s="164" t="n">
        <f aca="false">ROUND(F76*$F$17/1200,2)</f>
        <v>1587.98</v>
      </c>
      <c r="E77" s="164" t="n">
        <f aca="false">IF(B77&gt;=$F$18,F76,$I$15-D77)</f>
        <v>258.33</v>
      </c>
      <c r="F77" s="164" t="n">
        <f aca="false">MAX(0,F76-E77)</f>
        <v>761972.56</v>
      </c>
      <c r="G77" s="164" t="n">
        <f aca="false">SUM($D$21:D77)</f>
        <v>89723.92</v>
      </c>
      <c r="H77" s="164" t="n">
        <f aca="false">SUM($E$21:E77)</f>
        <v>13669.44</v>
      </c>
      <c r="I77" s="164" t="n">
        <f aca="false">IF(YEAR($C76)=YEAR($C77),I76+D77,D77)</f>
        <v>9535.92</v>
      </c>
      <c r="J77" s="164" t="n">
        <f aca="false">IF(YEAR($C76)=YEAR($C77),J76+E77,E77)</f>
        <v>1541.94</v>
      </c>
    </row>
    <row r="78" customFormat="false" ht="11.4" hidden="false" customHeight="false" outlineLevel="0" collapsed="false">
      <c r="B78" s="162" t="n">
        <f aca="false">B77+1</f>
        <v>57</v>
      </c>
      <c r="C78" s="163" t="n">
        <f aca="false">C77+365.25/12</f>
        <v>39279.5</v>
      </c>
      <c r="D78" s="164" t="n">
        <f aca="false">ROUND(F77*$F$17/1200,2)</f>
        <v>1587.44</v>
      </c>
      <c r="E78" s="164" t="n">
        <f aca="false">IF(B78&gt;=$F$18,F77,$I$15-D78)</f>
        <v>258.87</v>
      </c>
      <c r="F78" s="164" t="n">
        <f aca="false">MAX(0,F77-E78)</f>
        <v>761713.69</v>
      </c>
      <c r="G78" s="164" t="n">
        <f aca="false">SUM($D$21:D78)</f>
        <v>91311.36</v>
      </c>
      <c r="H78" s="164" t="n">
        <f aca="false">SUM($E$21:E78)</f>
        <v>13928.31</v>
      </c>
      <c r="I78" s="164" t="n">
        <f aca="false">IF(YEAR($C77)=YEAR($C78),I77+D78,D78)</f>
        <v>11123.36</v>
      </c>
      <c r="J78" s="164" t="n">
        <f aca="false">IF(YEAR($C77)=YEAR($C78),J77+E78,E78)</f>
        <v>1800.81</v>
      </c>
    </row>
    <row r="79" customFormat="false" ht="11.4" hidden="false" customHeight="false" outlineLevel="0" collapsed="false">
      <c r="B79" s="162" t="n">
        <f aca="false">B78+1</f>
        <v>58</v>
      </c>
      <c r="C79" s="163" t="n">
        <f aca="false">C78+365.25/12</f>
        <v>39309.9375</v>
      </c>
      <c r="D79" s="164" t="n">
        <f aca="false">ROUND(F78*$F$17/1200,2)</f>
        <v>1586.9</v>
      </c>
      <c r="E79" s="164" t="n">
        <f aca="false">IF(B79&gt;=$F$18,F78,$I$15-D79)</f>
        <v>259.41</v>
      </c>
      <c r="F79" s="164" t="n">
        <f aca="false">MAX(0,F78-E79)</f>
        <v>761454.28</v>
      </c>
      <c r="G79" s="164" t="n">
        <f aca="false">SUM($D$21:D79)</f>
        <v>92898.26</v>
      </c>
      <c r="H79" s="164" t="n">
        <f aca="false">SUM($E$21:E79)</f>
        <v>14187.72</v>
      </c>
      <c r="I79" s="164" t="n">
        <f aca="false">IF(YEAR($C78)=YEAR($C79),I78+D79,D79)</f>
        <v>12710.26</v>
      </c>
      <c r="J79" s="164" t="n">
        <f aca="false">IF(YEAR($C78)=YEAR($C79),J78+E79,E79)</f>
        <v>2060.22</v>
      </c>
    </row>
    <row r="80" customFormat="false" ht="11.4" hidden="false" customHeight="false" outlineLevel="0" collapsed="false">
      <c r="B80" s="162" t="n">
        <f aca="false">B79+1</f>
        <v>59</v>
      </c>
      <c r="C80" s="163" t="n">
        <f aca="false">C79+365.25/12</f>
        <v>39340.375</v>
      </c>
      <c r="D80" s="164" t="n">
        <f aca="false">ROUND(F79*$F$17/1200,2)</f>
        <v>1586.36</v>
      </c>
      <c r="E80" s="164" t="n">
        <f aca="false">IF(B80&gt;=$F$18,F79,$I$15-D80)</f>
        <v>259.95</v>
      </c>
      <c r="F80" s="164" t="n">
        <f aca="false">MAX(0,F79-E80)</f>
        <v>761194.33</v>
      </c>
      <c r="G80" s="164" t="n">
        <f aca="false">SUM($D$21:D80)</f>
        <v>94484.62</v>
      </c>
      <c r="H80" s="164" t="n">
        <f aca="false">SUM($E$21:E80)</f>
        <v>14447.67</v>
      </c>
      <c r="I80" s="164" t="n">
        <f aca="false">IF(YEAR($C79)=YEAR($C80),I79+D80,D80)</f>
        <v>14296.62</v>
      </c>
      <c r="J80" s="164" t="n">
        <f aca="false">IF(YEAR($C79)=YEAR($C80),J79+E80,E80)</f>
        <v>2320.17</v>
      </c>
    </row>
    <row r="81" customFormat="false" ht="11.4" hidden="false" customHeight="false" outlineLevel="0" collapsed="false">
      <c r="B81" s="162" t="n">
        <f aca="false">B80+1</f>
        <v>60</v>
      </c>
      <c r="C81" s="163" t="n">
        <f aca="false">C80+365.25/12</f>
        <v>39370.8125</v>
      </c>
      <c r="D81" s="164" t="n">
        <f aca="false">ROUND(F80*$F$17/1200,2)</f>
        <v>1585.82</v>
      </c>
      <c r="E81" s="164" t="n">
        <f aca="false">IF(B81&gt;=$F$18,F80,$I$15-D81)</f>
        <v>260.49</v>
      </c>
      <c r="F81" s="164" t="n">
        <f aca="false">MAX(0,F80-E81)</f>
        <v>760933.84</v>
      </c>
      <c r="G81" s="164" t="n">
        <f aca="false">SUM($D$21:D81)</f>
        <v>96070.44</v>
      </c>
      <c r="H81" s="164" t="n">
        <f aca="false">SUM($E$21:E81)</f>
        <v>14708.16</v>
      </c>
      <c r="I81" s="164" t="n">
        <f aca="false">IF(YEAR($C80)=YEAR($C81),I80+D81,D81)</f>
        <v>15882.44</v>
      </c>
      <c r="J81" s="164" t="n">
        <f aca="false">IF(YEAR($C80)=YEAR($C81),J80+E81,E81)</f>
        <v>2580.66</v>
      </c>
    </row>
    <row r="82" customFormat="false" ht="11.4" hidden="false" customHeight="false" outlineLevel="0" collapsed="false">
      <c r="B82" s="162" t="n">
        <f aca="false">B81+1</f>
        <v>61</v>
      </c>
      <c r="C82" s="163" t="n">
        <f aca="false">C81+365.25/12</f>
        <v>39401.25</v>
      </c>
      <c r="D82" s="164" t="n">
        <f aca="false">ROUND(F81*$F$17/1200,2)</f>
        <v>1585.28</v>
      </c>
      <c r="E82" s="164" t="n">
        <f aca="false">IF(B82&gt;=$F$18,F81,$I$15-D82)</f>
        <v>261.03</v>
      </c>
      <c r="F82" s="164" t="n">
        <f aca="false">MAX(0,F81-E82)</f>
        <v>760672.81</v>
      </c>
      <c r="G82" s="164" t="n">
        <f aca="false">SUM($D$21:D82)</f>
        <v>97655.72</v>
      </c>
      <c r="H82" s="164" t="n">
        <f aca="false">SUM($E$21:E82)</f>
        <v>14969.19</v>
      </c>
      <c r="I82" s="164" t="n">
        <f aca="false">IF(YEAR($C81)=YEAR($C82),I81+D82,D82)</f>
        <v>17467.72</v>
      </c>
      <c r="J82" s="164" t="n">
        <f aca="false">IF(YEAR($C81)=YEAR($C82),J81+E82,E82)</f>
        <v>2841.69</v>
      </c>
    </row>
    <row r="83" customFormat="false" ht="11.4" hidden="false" customHeight="false" outlineLevel="0" collapsed="false">
      <c r="B83" s="162" t="n">
        <f aca="false">B82+1</f>
        <v>62</v>
      </c>
      <c r="C83" s="163" t="n">
        <f aca="false">C82+365.25/12</f>
        <v>39431.6875</v>
      </c>
      <c r="D83" s="164" t="n">
        <f aca="false">ROUND(F82*$F$17/1200,2)</f>
        <v>1584.74</v>
      </c>
      <c r="E83" s="164" t="n">
        <f aca="false">IF(B83&gt;=$F$18,F82,$I$15-D83)</f>
        <v>261.57</v>
      </c>
      <c r="F83" s="164" t="n">
        <f aca="false">MAX(0,F82-E83)</f>
        <v>760411.24</v>
      </c>
      <c r="G83" s="164" t="n">
        <f aca="false">SUM($D$21:D83)</f>
        <v>99240.46</v>
      </c>
      <c r="H83" s="164" t="n">
        <f aca="false">SUM($E$21:E83)</f>
        <v>15230.76</v>
      </c>
      <c r="I83" s="164" t="n">
        <f aca="false">IF(YEAR($C82)=YEAR($C83),I82+D83,D83)</f>
        <v>19052.46</v>
      </c>
      <c r="J83" s="164" t="n">
        <f aca="false">IF(YEAR($C82)=YEAR($C83),J82+E83,E83)</f>
        <v>3103.26</v>
      </c>
    </row>
    <row r="84" customFormat="false" ht="11.4" hidden="false" customHeight="false" outlineLevel="0" collapsed="false">
      <c r="B84" s="162" t="n">
        <f aca="false">B83+1</f>
        <v>63</v>
      </c>
      <c r="C84" s="163" t="n">
        <f aca="false">C83+365.25/12</f>
        <v>39462.125</v>
      </c>
      <c r="D84" s="164" t="n">
        <f aca="false">ROUND(F83*$F$17/1200,2)</f>
        <v>1584.19</v>
      </c>
      <c r="E84" s="164" t="n">
        <f aca="false">IF(B84&gt;=$F$18,F83,$I$15-D84)</f>
        <v>262.12</v>
      </c>
      <c r="F84" s="164" t="n">
        <f aca="false">MAX(0,F83-E84)</f>
        <v>760149.12</v>
      </c>
      <c r="G84" s="164" t="n">
        <f aca="false">SUM($D$21:D84)</f>
        <v>100824.65</v>
      </c>
      <c r="H84" s="164" t="n">
        <f aca="false">SUM($E$21:E84)</f>
        <v>15492.88</v>
      </c>
      <c r="I84" s="164" t="n">
        <f aca="false">IF(YEAR($C83)=YEAR($C84),I83+D84,D84)</f>
        <v>1584.19</v>
      </c>
      <c r="J84" s="164" t="n">
        <f aca="false">IF(YEAR($C83)=YEAR($C84),J83+E84,E84)</f>
        <v>262.12</v>
      </c>
    </row>
    <row r="85" customFormat="false" ht="11.4" hidden="false" customHeight="false" outlineLevel="0" collapsed="false">
      <c r="B85" s="162" t="n">
        <f aca="false">B84+1</f>
        <v>64</v>
      </c>
      <c r="C85" s="163" t="n">
        <f aca="false">C84+365.25/12</f>
        <v>39492.5625</v>
      </c>
      <c r="D85" s="164" t="n">
        <f aca="false">ROUND(F84*$F$17/1200,2)</f>
        <v>1583.64</v>
      </c>
      <c r="E85" s="164" t="n">
        <f aca="false">IF(B85&gt;=$F$18,F84,$I$15-D85)</f>
        <v>262.67</v>
      </c>
      <c r="F85" s="164" t="n">
        <f aca="false">MAX(0,F84-E85)</f>
        <v>759886.45</v>
      </c>
      <c r="G85" s="164" t="n">
        <f aca="false">SUM($D$21:D85)</f>
        <v>102408.29</v>
      </c>
      <c r="H85" s="164" t="n">
        <f aca="false">SUM($E$21:E85)</f>
        <v>15755.55</v>
      </c>
      <c r="I85" s="164" t="n">
        <f aca="false">IF(YEAR($C84)=YEAR($C85),I84+D85,D85)</f>
        <v>3167.83</v>
      </c>
      <c r="J85" s="164" t="n">
        <f aca="false">IF(YEAR($C84)=YEAR($C85),J84+E85,E85)</f>
        <v>524.79</v>
      </c>
    </row>
    <row r="86" customFormat="false" ht="11.4" hidden="false" customHeight="false" outlineLevel="0" collapsed="false">
      <c r="B86" s="162" t="n">
        <f aca="false">B85+1</f>
        <v>65</v>
      </c>
      <c r="C86" s="163" t="n">
        <f aca="false">C85+365.25/12</f>
        <v>39523</v>
      </c>
      <c r="D86" s="164" t="n">
        <f aca="false">ROUND(F85*$F$17/1200,2)</f>
        <v>1583.1</v>
      </c>
      <c r="E86" s="164" t="n">
        <f aca="false">IF(B86&gt;=$F$18,F85,$I$15-D86)</f>
        <v>263.21</v>
      </c>
      <c r="F86" s="164" t="n">
        <f aca="false">MAX(0,F85-E86)</f>
        <v>759623.24</v>
      </c>
      <c r="G86" s="164" t="n">
        <f aca="false">SUM($D$21:D86)</f>
        <v>103991.39</v>
      </c>
      <c r="H86" s="164" t="n">
        <f aca="false">SUM($E$21:E86)</f>
        <v>16018.76</v>
      </c>
      <c r="I86" s="164" t="n">
        <f aca="false">IF(YEAR($C85)=YEAR($C86),I85+D86,D86)</f>
        <v>4750.93</v>
      </c>
      <c r="J86" s="164" t="n">
        <f aca="false">IF(YEAR($C85)=YEAR($C86),J85+E86,E86)</f>
        <v>788</v>
      </c>
    </row>
    <row r="87" customFormat="false" ht="11.4" hidden="false" customHeight="false" outlineLevel="0" collapsed="false">
      <c r="B87" s="162" t="n">
        <f aca="false">B86+1</f>
        <v>66</v>
      </c>
      <c r="C87" s="163" t="n">
        <f aca="false">C86+365.25/12</f>
        <v>39553.4375</v>
      </c>
      <c r="D87" s="164" t="n">
        <f aca="false">ROUND(F86*$F$17/1200,2)</f>
        <v>1582.55</v>
      </c>
      <c r="E87" s="164" t="n">
        <f aca="false">IF(B87&gt;=$F$18,F86,$I$15-D87)</f>
        <v>263.76</v>
      </c>
      <c r="F87" s="164" t="n">
        <f aca="false">MAX(0,F86-E87)</f>
        <v>759359.48</v>
      </c>
      <c r="G87" s="164" t="n">
        <f aca="false">SUM($D$21:D87)</f>
        <v>105573.94</v>
      </c>
      <c r="H87" s="164" t="n">
        <f aca="false">SUM($E$21:E87)</f>
        <v>16282.52</v>
      </c>
      <c r="I87" s="164" t="n">
        <f aca="false">IF(YEAR($C86)=YEAR($C87),I86+D87,D87)</f>
        <v>6333.48</v>
      </c>
      <c r="J87" s="164" t="n">
        <f aca="false">IF(YEAR($C86)=YEAR($C87),J86+E87,E87)</f>
        <v>1051.76</v>
      </c>
    </row>
    <row r="88" customFormat="false" ht="11.4" hidden="false" customHeight="false" outlineLevel="0" collapsed="false">
      <c r="B88" s="162" t="n">
        <f aca="false">B87+1</f>
        <v>67</v>
      </c>
      <c r="C88" s="163" t="n">
        <f aca="false">C87+365.25/12</f>
        <v>39583.875</v>
      </c>
      <c r="D88" s="164" t="n">
        <f aca="false">ROUND(F87*$F$17/1200,2)</f>
        <v>1582</v>
      </c>
      <c r="E88" s="164" t="n">
        <f aca="false">IF(B88&gt;=$F$18,F87,$I$15-D88)</f>
        <v>264.31</v>
      </c>
      <c r="F88" s="164" t="n">
        <f aca="false">MAX(0,F87-E88)</f>
        <v>759095.17</v>
      </c>
      <c r="G88" s="164" t="n">
        <f aca="false">SUM($D$21:D88)</f>
        <v>107155.94</v>
      </c>
      <c r="H88" s="164" t="n">
        <f aca="false">SUM($E$21:E88)</f>
        <v>16546.83</v>
      </c>
      <c r="I88" s="164" t="n">
        <f aca="false">IF(YEAR($C87)=YEAR($C88),I87+D88,D88)</f>
        <v>7915.48</v>
      </c>
      <c r="J88" s="164" t="n">
        <f aca="false">IF(YEAR($C87)=YEAR($C88),J87+E88,E88)</f>
        <v>1316.07</v>
      </c>
    </row>
    <row r="89" customFormat="false" ht="11.4" hidden="false" customHeight="false" outlineLevel="0" collapsed="false">
      <c r="B89" s="162" t="n">
        <f aca="false">B88+1</f>
        <v>68</v>
      </c>
      <c r="C89" s="163" t="n">
        <f aca="false">C88+365.25/12</f>
        <v>39614.3125</v>
      </c>
      <c r="D89" s="164" t="n">
        <f aca="false">ROUND(F88*$F$17/1200,2)</f>
        <v>1581.45</v>
      </c>
      <c r="E89" s="164" t="n">
        <f aca="false">IF(B89&gt;=$F$18,F88,$I$15-D89)</f>
        <v>264.86</v>
      </c>
      <c r="F89" s="164" t="n">
        <f aca="false">MAX(0,F88-E89)</f>
        <v>758830.31</v>
      </c>
      <c r="G89" s="164" t="n">
        <f aca="false">SUM($D$21:D89)</f>
        <v>108737.39</v>
      </c>
      <c r="H89" s="164" t="n">
        <f aca="false">SUM($E$21:E89)</f>
        <v>16811.69</v>
      </c>
      <c r="I89" s="164" t="n">
        <f aca="false">IF(YEAR($C88)=YEAR($C89),I88+D89,D89)</f>
        <v>9496.93</v>
      </c>
      <c r="J89" s="164" t="n">
        <f aca="false">IF(YEAR($C88)=YEAR($C89),J88+E89,E89)</f>
        <v>1580.93</v>
      </c>
    </row>
    <row r="90" customFormat="false" ht="11.4" hidden="false" customHeight="false" outlineLevel="0" collapsed="false">
      <c r="B90" s="162" t="n">
        <f aca="false">B89+1</f>
        <v>69</v>
      </c>
      <c r="C90" s="163" t="n">
        <f aca="false">C89+365.25/12</f>
        <v>39644.75</v>
      </c>
      <c r="D90" s="164" t="n">
        <f aca="false">ROUND(F89*$F$17/1200,2)</f>
        <v>1580.9</v>
      </c>
      <c r="E90" s="164" t="n">
        <f aca="false">IF(B90&gt;=$F$18,F89,$I$15-D90)</f>
        <v>265.41</v>
      </c>
      <c r="F90" s="164" t="n">
        <f aca="false">MAX(0,F89-E90)</f>
        <v>758564.9</v>
      </c>
      <c r="G90" s="164" t="n">
        <f aca="false">SUM($D$21:D90)</f>
        <v>110318.29</v>
      </c>
      <c r="H90" s="164" t="n">
        <f aca="false">SUM($E$21:E90)</f>
        <v>17077.1</v>
      </c>
      <c r="I90" s="164" t="n">
        <f aca="false">IF(YEAR($C89)=YEAR($C90),I89+D90,D90)</f>
        <v>11077.83</v>
      </c>
      <c r="J90" s="164" t="n">
        <f aca="false">IF(YEAR($C89)=YEAR($C90),J89+E90,E90)</f>
        <v>1846.34</v>
      </c>
    </row>
    <row r="91" customFormat="false" ht="11.4" hidden="false" customHeight="false" outlineLevel="0" collapsed="false">
      <c r="B91" s="162" t="n">
        <f aca="false">B90+1</f>
        <v>70</v>
      </c>
      <c r="C91" s="163" t="n">
        <f aca="false">C90+365.25/12</f>
        <v>39675.1875</v>
      </c>
      <c r="D91" s="164" t="n">
        <f aca="false">ROUND(F90*$F$17/1200,2)</f>
        <v>1580.34</v>
      </c>
      <c r="E91" s="164" t="n">
        <f aca="false">IF(B91&gt;=$F$18,F90,$I$15-D91)</f>
        <v>265.97</v>
      </c>
      <c r="F91" s="164" t="n">
        <f aca="false">MAX(0,F90-E91)</f>
        <v>758298.93</v>
      </c>
      <c r="G91" s="164" t="n">
        <f aca="false">SUM($D$21:D91)</f>
        <v>111898.63</v>
      </c>
      <c r="H91" s="164" t="n">
        <f aca="false">SUM($E$21:E91)</f>
        <v>17343.07</v>
      </c>
      <c r="I91" s="164" t="n">
        <f aca="false">IF(YEAR($C90)=YEAR($C91),I90+D91,D91)</f>
        <v>12658.17</v>
      </c>
      <c r="J91" s="164" t="n">
        <f aca="false">IF(YEAR($C90)=YEAR($C91),J90+E91,E91)</f>
        <v>2112.31</v>
      </c>
    </row>
    <row r="92" customFormat="false" ht="11.4" hidden="false" customHeight="false" outlineLevel="0" collapsed="false">
      <c r="B92" s="162" t="n">
        <f aca="false">B91+1</f>
        <v>71</v>
      </c>
      <c r="C92" s="163" t="n">
        <f aca="false">C91+365.25/12</f>
        <v>39705.625</v>
      </c>
      <c r="D92" s="164" t="n">
        <f aca="false">ROUND(F91*$F$17/1200,2)</f>
        <v>1579.79</v>
      </c>
      <c r="E92" s="164" t="n">
        <f aca="false">IF(B92&gt;=$F$18,F91,$I$15-D92)</f>
        <v>266.52</v>
      </c>
      <c r="F92" s="164" t="n">
        <f aca="false">MAX(0,F91-E92)</f>
        <v>758032.41</v>
      </c>
      <c r="G92" s="164" t="n">
        <f aca="false">SUM($D$21:D92)</f>
        <v>113478.42</v>
      </c>
      <c r="H92" s="164" t="n">
        <f aca="false">SUM($E$21:E92)</f>
        <v>17609.59</v>
      </c>
      <c r="I92" s="164" t="n">
        <f aca="false">IF(YEAR($C91)=YEAR($C92),I91+D92,D92)</f>
        <v>14237.96</v>
      </c>
      <c r="J92" s="164" t="n">
        <f aca="false">IF(YEAR($C91)=YEAR($C92),J91+E92,E92)</f>
        <v>2378.83</v>
      </c>
    </row>
    <row r="93" customFormat="false" ht="11.4" hidden="false" customHeight="false" outlineLevel="0" collapsed="false">
      <c r="B93" s="162" t="n">
        <f aca="false">B92+1</f>
        <v>72</v>
      </c>
      <c r="C93" s="163" t="n">
        <f aca="false">C92+365.25/12</f>
        <v>39736.0625</v>
      </c>
      <c r="D93" s="164" t="n">
        <f aca="false">ROUND(F92*$F$17/1200,2)</f>
        <v>1579.23</v>
      </c>
      <c r="E93" s="164" t="n">
        <f aca="false">IF(B93&gt;=$F$18,F92,$I$15-D93)</f>
        <v>267.08</v>
      </c>
      <c r="F93" s="164" t="n">
        <f aca="false">MAX(0,F92-E93)</f>
        <v>757765.33</v>
      </c>
      <c r="G93" s="164" t="n">
        <f aca="false">SUM($D$21:D93)</f>
        <v>115057.65</v>
      </c>
      <c r="H93" s="164" t="n">
        <f aca="false">SUM($E$21:E93)</f>
        <v>17876.67</v>
      </c>
      <c r="I93" s="164" t="n">
        <f aca="false">IF(YEAR($C92)=YEAR($C93),I92+D93,D93)</f>
        <v>15817.19</v>
      </c>
      <c r="J93" s="164" t="n">
        <f aca="false">IF(YEAR($C92)=YEAR($C93),J92+E93,E93)</f>
        <v>2645.91</v>
      </c>
    </row>
    <row r="94" customFormat="false" ht="11.4" hidden="false" customHeight="false" outlineLevel="0" collapsed="false">
      <c r="B94" s="162" t="n">
        <f aca="false">B93+1</f>
        <v>73</v>
      </c>
      <c r="C94" s="163" t="n">
        <f aca="false">C93+365.25/12</f>
        <v>39766.5</v>
      </c>
      <c r="D94" s="164" t="n">
        <f aca="false">ROUND(F93*$F$17/1200,2)</f>
        <v>1578.68</v>
      </c>
      <c r="E94" s="164" t="n">
        <f aca="false">IF(B94&gt;=$F$18,F93,$I$15-D94)</f>
        <v>267.63</v>
      </c>
      <c r="F94" s="164" t="n">
        <f aca="false">MAX(0,F93-E94)</f>
        <v>757497.7</v>
      </c>
      <c r="G94" s="164" t="n">
        <f aca="false">SUM($D$21:D94)</f>
        <v>116636.33</v>
      </c>
      <c r="H94" s="164" t="n">
        <f aca="false">SUM($E$21:E94)</f>
        <v>18144.3</v>
      </c>
      <c r="I94" s="164" t="n">
        <f aca="false">IF(YEAR($C93)=YEAR($C94),I93+D94,D94)</f>
        <v>17395.87</v>
      </c>
      <c r="J94" s="164" t="n">
        <f aca="false">IF(YEAR($C93)=YEAR($C94),J93+E94,E94)</f>
        <v>2913.54</v>
      </c>
    </row>
    <row r="95" customFormat="false" ht="11.4" hidden="false" customHeight="false" outlineLevel="0" collapsed="false">
      <c r="B95" s="162" t="n">
        <f aca="false">B94+1</f>
        <v>74</v>
      </c>
      <c r="C95" s="163" t="n">
        <f aca="false">C94+365.25/12</f>
        <v>39796.9375</v>
      </c>
      <c r="D95" s="164" t="n">
        <f aca="false">ROUND(F94*$F$17/1200,2)</f>
        <v>1578.12</v>
      </c>
      <c r="E95" s="164" t="n">
        <f aca="false">IF(B95&gt;=$F$18,F94,$I$15-D95)</f>
        <v>268.19</v>
      </c>
      <c r="F95" s="164" t="n">
        <f aca="false">MAX(0,F94-E95)</f>
        <v>757229.51</v>
      </c>
      <c r="G95" s="164" t="n">
        <f aca="false">SUM($D$21:D95)</f>
        <v>118214.45</v>
      </c>
      <c r="H95" s="164" t="n">
        <f aca="false">SUM($E$21:E95)</f>
        <v>18412.49</v>
      </c>
      <c r="I95" s="164" t="n">
        <f aca="false">IF(YEAR($C94)=YEAR($C95),I94+D95,D95)</f>
        <v>18973.99</v>
      </c>
      <c r="J95" s="164" t="n">
        <f aca="false">IF(YEAR($C94)=YEAR($C95),J94+E95,E95)</f>
        <v>3181.73</v>
      </c>
    </row>
    <row r="96" customFormat="false" ht="11.4" hidden="false" customHeight="false" outlineLevel="0" collapsed="false">
      <c r="B96" s="162" t="n">
        <f aca="false">B95+1</f>
        <v>75</v>
      </c>
      <c r="C96" s="163" t="n">
        <f aca="false">C95+365.25/12</f>
        <v>39827.375</v>
      </c>
      <c r="D96" s="164" t="n">
        <f aca="false">ROUND(F95*$F$17/1200,2)</f>
        <v>1577.56</v>
      </c>
      <c r="E96" s="164" t="n">
        <f aca="false">IF(B96&gt;=$F$18,F95,$I$15-D96)</f>
        <v>268.75</v>
      </c>
      <c r="F96" s="164" t="n">
        <f aca="false">MAX(0,F95-E96)</f>
        <v>756960.76</v>
      </c>
      <c r="G96" s="164" t="n">
        <f aca="false">SUM($D$21:D96)</f>
        <v>119792.01</v>
      </c>
      <c r="H96" s="164" t="n">
        <f aca="false">SUM($E$21:E96)</f>
        <v>18681.24</v>
      </c>
      <c r="I96" s="164" t="n">
        <f aca="false">IF(YEAR($C95)=YEAR($C96),I95+D96,D96)</f>
        <v>1577.56</v>
      </c>
      <c r="J96" s="164" t="n">
        <f aca="false">IF(YEAR($C95)=YEAR($C96),J95+E96,E96)</f>
        <v>268.75</v>
      </c>
    </row>
    <row r="97" customFormat="false" ht="11.4" hidden="false" customHeight="false" outlineLevel="0" collapsed="false">
      <c r="B97" s="162" t="n">
        <f aca="false">B96+1</f>
        <v>76</v>
      </c>
      <c r="C97" s="163" t="n">
        <f aca="false">C96+365.25/12</f>
        <v>39857.8125</v>
      </c>
      <c r="D97" s="164" t="n">
        <f aca="false">ROUND(F96*$F$17/1200,2)</f>
        <v>1577</v>
      </c>
      <c r="E97" s="164" t="n">
        <f aca="false">IF(B97&gt;=$F$18,F96,$I$15-D97)</f>
        <v>269.31</v>
      </c>
      <c r="F97" s="164" t="n">
        <f aca="false">MAX(0,F96-E97)</f>
        <v>756691.45</v>
      </c>
      <c r="G97" s="164" t="n">
        <f aca="false">SUM($D$21:D97)</f>
        <v>121369.01</v>
      </c>
      <c r="H97" s="164" t="n">
        <f aca="false">SUM($E$21:E97)</f>
        <v>18950.55</v>
      </c>
      <c r="I97" s="164" t="n">
        <f aca="false">IF(YEAR($C96)=YEAR($C97),I96+D97,D97)</f>
        <v>3154.56</v>
      </c>
      <c r="J97" s="164" t="n">
        <f aca="false">IF(YEAR($C96)=YEAR($C97),J96+E97,E97)</f>
        <v>538.06</v>
      </c>
    </row>
    <row r="98" customFormat="false" ht="11.4" hidden="false" customHeight="false" outlineLevel="0" collapsed="false">
      <c r="B98" s="162" t="n">
        <f aca="false">B97+1</f>
        <v>77</v>
      </c>
      <c r="C98" s="163" t="n">
        <f aca="false">C97+365.25/12</f>
        <v>39888.25</v>
      </c>
      <c r="D98" s="164" t="n">
        <f aca="false">ROUND(F97*$F$17/1200,2)</f>
        <v>1576.44</v>
      </c>
      <c r="E98" s="164" t="n">
        <f aca="false">IF(B98&gt;=$F$18,F97,$I$15-D98)</f>
        <v>269.87</v>
      </c>
      <c r="F98" s="164" t="n">
        <f aca="false">MAX(0,F97-E98)</f>
        <v>756421.58</v>
      </c>
      <c r="G98" s="164" t="n">
        <f aca="false">SUM($D$21:D98)</f>
        <v>122945.45</v>
      </c>
      <c r="H98" s="164" t="n">
        <f aca="false">SUM($E$21:E98)</f>
        <v>19220.42</v>
      </c>
      <c r="I98" s="164" t="n">
        <f aca="false">IF(YEAR($C97)=YEAR($C98),I97+D98,D98)</f>
        <v>4731</v>
      </c>
      <c r="J98" s="164" t="n">
        <f aca="false">IF(YEAR($C97)=YEAR($C98),J97+E98,E98)</f>
        <v>807.93</v>
      </c>
    </row>
    <row r="99" customFormat="false" ht="11.4" hidden="false" customHeight="false" outlineLevel="0" collapsed="false">
      <c r="B99" s="162" t="n">
        <f aca="false">B98+1</f>
        <v>78</v>
      </c>
      <c r="C99" s="163" t="n">
        <f aca="false">C98+365.25/12</f>
        <v>39918.6875</v>
      </c>
      <c r="D99" s="164" t="n">
        <f aca="false">ROUND(F98*$F$17/1200,2)</f>
        <v>1575.88</v>
      </c>
      <c r="E99" s="164" t="n">
        <f aca="false">IF(B99&gt;=$F$18,F98,$I$15-D99)</f>
        <v>270.43</v>
      </c>
      <c r="F99" s="164" t="n">
        <f aca="false">MAX(0,F98-E99)</f>
        <v>756151.15</v>
      </c>
      <c r="G99" s="164" t="n">
        <f aca="false">SUM($D$21:D99)</f>
        <v>124521.33</v>
      </c>
      <c r="H99" s="164" t="n">
        <f aca="false">SUM($E$21:E99)</f>
        <v>19490.85</v>
      </c>
      <c r="I99" s="164" t="n">
        <f aca="false">IF(YEAR($C98)=YEAR($C99),I98+D99,D99)</f>
        <v>6306.88</v>
      </c>
      <c r="J99" s="164" t="n">
        <f aca="false">IF(YEAR($C98)=YEAR($C99),J98+E99,E99)</f>
        <v>1078.36</v>
      </c>
    </row>
    <row r="100" customFormat="false" ht="11.4" hidden="false" customHeight="false" outlineLevel="0" collapsed="false">
      <c r="B100" s="162" t="n">
        <f aca="false">B99+1</f>
        <v>79</v>
      </c>
      <c r="C100" s="163" t="n">
        <f aca="false">C99+365.25/12</f>
        <v>39949.125</v>
      </c>
      <c r="D100" s="164" t="n">
        <f aca="false">ROUND(F99*$F$17/1200,2)</f>
        <v>1575.31</v>
      </c>
      <c r="E100" s="164" t="n">
        <f aca="false">IF(B100&gt;=$F$18,F99,$I$15-D100)</f>
        <v>271</v>
      </c>
      <c r="F100" s="164" t="n">
        <f aca="false">MAX(0,F99-E100)</f>
        <v>755880.15</v>
      </c>
      <c r="G100" s="164" t="n">
        <f aca="false">SUM($D$21:D100)</f>
        <v>126096.64</v>
      </c>
      <c r="H100" s="164" t="n">
        <f aca="false">SUM($E$21:E100)</f>
        <v>19761.85</v>
      </c>
      <c r="I100" s="164" t="n">
        <f aca="false">IF(YEAR($C99)=YEAR($C100),I99+D100,D100)</f>
        <v>7882.19</v>
      </c>
      <c r="J100" s="164" t="n">
        <f aca="false">IF(YEAR($C99)=YEAR($C100),J99+E100,E100)</f>
        <v>1349.36</v>
      </c>
    </row>
    <row r="101" customFormat="false" ht="11.4" hidden="false" customHeight="false" outlineLevel="0" collapsed="false">
      <c r="B101" s="162" t="n">
        <f aca="false">B100+1</f>
        <v>80</v>
      </c>
      <c r="C101" s="163" t="n">
        <f aca="false">C100+365.25/12</f>
        <v>39979.5625</v>
      </c>
      <c r="D101" s="164" t="n">
        <f aca="false">ROUND(F100*$F$17/1200,2)</f>
        <v>1574.75</v>
      </c>
      <c r="E101" s="164" t="n">
        <f aca="false">IF(B101&gt;=$F$18,F100,$I$15-D101)</f>
        <v>271.56</v>
      </c>
      <c r="F101" s="164" t="n">
        <f aca="false">MAX(0,F100-E101)</f>
        <v>755608.59</v>
      </c>
      <c r="G101" s="164" t="n">
        <f aca="false">SUM($D$21:D101)</f>
        <v>127671.39</v>
      </c>
      <c r="H101" s="164" t="n">
        <f aca="false">SUM($E$21:E101)</f>
        <v>20033.41</v>
      </c>
      <c r="I101" s="164" t="n">
        <f aca="false">IF(YEAR($C100)=YEAR($C101),I100+D101,D101)</f>
        <v>9456.94</v>
      </c>
      <c r="J101" s="164" t="n">
        <f aca="false">IF(YEAR($C100)=YEAR($C101),J100+E101,E101)</f>
        <v>1620.92</v>
      </c>
    </row>
    <row r="102" customFormat="false" ht="11.4" hidden="false" customHeight="false" outlineLevel="0" collapsed="false">
      <c r="B102" s="162" t="n">
        <f aca="false">B101+1</f>
        <v>81</v>
      </c>
      <c r="C102" s="163" t="n">
        <f aca="false">C101+365.25/12</f>
        <v>40010</v>
      </c>
      <c r="D102" s="164" t="n">
        <f aca="false">ROUND(F101*$F$17/1200,2)</f>
        <v>1574.18</v>
      </c>
      <c r="E102" s="164" t="n">
        <f aca="false">IF(B102&gt;=$F$18,F101,$I$15-D102)</f>
        <v>272.13</v>
      </c>
      <c r="F102" s="164" t="n">
        <f aca="false">MAX(0,F101-E102)</f>
        <v>755336.46</v>
      </c>
      <c r="G102" s="164" t="n">
        <f aca="false">SUM($D$21:D102)</f>
        <v>129245.57</v>
      </c>
      <c r="H102" s="164" t="n">
        <f aca="false">SUM($E$21:E102)</f>
        <v>20305.54</v>
      </c>
      <c r="I102" s="164" t="n">
        <f aca="false">IF(YEAR($C101)=YEAR($C102),I101+D102,D102)</f>
        <v>11031.12</v>
      </c>
      <c r="J102" s="164" t="n">
        <f aca="false">IF(YEAR($C101)=YEAR($C102),J101+E102,E102)</f>
        <v>1893.05</v>
      </c>
    </row>
    <row r="103" customFormat="false" ht="11.4" hidden="false" customHeight="false" outlineLevel="0" collapsed="false">
      <c r="B103" s="162" t="n">
        <f aca="false">B102+1</f>
        <v>82</v>
      </c>
      <c r="C103" s="163" t="n">
        <f aca="false">C102+365.25/12</f>
        <v>40040.4375</v>
      </c>
      <c r="D103" s="164" t="n">
        <f aca="false">ROUND(F102*$F$17/1200,2)</f>
        <v>1573.62</v>
      </c>
      <c r="E103" s="164" t="n">
        <f aca="false">IF(B103&gt;=$F$18,F102,$I$15-D103)</f>
        <v>272.69</v>
      </c>
      <c r="F103" s="164" t="n">
        <f aca="false">MAX(0,F102-E103)</f>
        <v>755063.77</v>
      </c>
      <c r="G103" s="164" t="n">
        <f aca="false">SUM($D$21:D103)</f>
        <v>130819.19</v>
      </c>
      <c r="H103" s="164" t="n">
        <f aca="false">SUM($E$21:E103)</f>
        <v>20578.23</v>
      </c>
      <c r="I103" s="164" t="n">
        <f aca="false">IF(YEAR($C102)=YEAR($C103),I102+D103,D103)</f>
        <v>12604.74</v>
      </c>
      <c r="J103" s="164" t="n">
        <f aca="false">IF(YEAR($C102)=YEAR($C103),J102+E103,E103)</f>
        <v>2165.74</v>
      </c>
    </row>
    <row r="104" customFormat="false" ht="11.4" hidden="false" customHeight="false" outlineLevel="0" collapsed="false">
      <c r="B104" s="162" t="n">
        <f aca="false">B103+1</f>
        <v>83</v>
      </c>
      <c r="C104" s="163" t="n">
        <f aca="false">C103+365.25/12</f>
        <v>40070.875</v>
      </c>
      <c r="D104" s="164" t="n">
        <f aca="false">ROUND(F103*$F$17/1200,2)</f>
        <v>1573.05</v>
      </c>
      <c r="E104" s="164" t="n">
        <f aca="false">IF(B104&gt;=$F$18,F103,$I$15-D104)</f>
        <v>273.26</v>
      </c>
      <c r="F104" s="164" t="n">
        <f aca="false">MAX(0,F103-E104)</f>
        <v>754790.51</v>
      </c>
      <c r="G104" s="164" t="n">
        <f aca="false">SUM($D$21:D104)</f>
        <v>132392.24</v>
      </c>
      <c r="H104" s="164" t="n">
        <f aca="false">SUM($E$21:E104)</f>
        <v>20851.49</v>
      </c>
      <c r="I104" s="164" t="n">
        <f aca="false">IF(YEAR($C103)=YEAR($C104),I103+D104,D104)</f>
        <v>14177.79</v>
      </c>
      <c r="J104" s="164" t="n">
        <f aca="false">IF(YEAR($C103)=YEAR($C104),J103+E104,E104)</f>
        <v>2439</v>
      </c>
    </row>
    <row r="105" customFormat="false" ht="11.4" hidden="false" customHeight="false" outlineLevel="0" collapsed="false">
      <c r="B105" s="162" t="n">
        <f aca="false">B104+1</f>
        <v>84</v>
      </c>
      <c r="C105" s="163" t="n">
        <f aca="false">C104+365.25/12</f>
        <v>40101.3125</v>
      </c>
      <c r="D105" s="164" t="n">
        <f aca="false">ROUND(F104*$F$17/1200,2)</f>
        <v>1572.48</v>
      </c>
      <c r="E105" s="164" t="n">
        <f aca="false">IF(B105&gt;=$F$18,F104,$I$15-D105)</f>
        <v>273.83</v>
      </c>
      <c r="F105" s="164" t="n">
        <f aca="false">MAX(0,F104-E105)</f>
        <v>754516.68</v>
      </c>
      <c r="G105" s="164" t="n">
        <f aca="false">SUM($D$21:D105)</f>
        <v>133964.72</v>
      </c>
      <c r="H105" s="164" t="n">
        <f aca="false">SUM($E$21:E105)</f>
        <v>21125.32</v>
      </c>
      <c r="I105" s="164" t="n">
        <f aca="false">IF(YEAR($C104)=YEAR($C105),I104+D105,D105)</f>
        <v>15750.27</v>
      </c>
      <c r="J105" s="164" t="n">
        <f aca="false">IF(YEAR($C104)=YEAR($C105),J104+E105,E105)</f>
        <v>2712.83</v>
      </c>
    </row>
    <row r="106" customFormat="false" ht="11.4" hidden="false" customHeight="false" outlineLevel="0" collapsed="false">
      <c r="B106" s="162" t="n">
        <f aca="false">B105+1</f>
        <v>85</v>
      </c>
      <c r="C106" s="163" t="n">
        <f aca="false">C105+365.25/12</f>
        <v>40131.75</v>
      </c>
      <c r="D106" s="164" t="n">
        <f aca="false">ROUND(F105*$F$17/1200,2)</f>
        <v>1571.91</v>
      </c>
      <c r="E106" s="164" t="n">
        <f aca="false">IF(B106&gt;=$F$18,F105,$I$15-D106)</f>
        <v>274.4</v>
      </c>
      <c r="F106" s="164" t="n">
        <f aca="false">MAX(0,F105-E106)</f>
        <v>754242.28</v>
      </c>
      <c r="G106" s="164" t="n">
        <f aca="false">SUM($D$21:D106)</f>
        <v>135536.63</v>
      </c>
      <c r="H106" s="164" t="n">
        <f aca="false">SUM($E$21:E106)</f>
        <v>21399.72</v>
      </c>
      <c r="I106" s="164" t="n">
        <f aca="false">IF(YEAR($C105)=YEAR($C106),I105+D106,D106)</f>
        <v>17322.18</v>
      </c>
      <c r="J106" s="164" t="n">
        <f aca="false">IF(YEAR($C105)=YEAR($C106),J105+E106,E106)</f>
        <v>2987.23</v>
      </c>
    </row>
    <row r="107" customFormat="false" ht="11.4" hidden="false" customHeight="false" outlineLevel="0" collapsed="false">
      <c r="B107" s="162" t="n">
        <f aca="false">B106+1</f>
        <v>86</v>
      </c>
      <c r="C107" s="163" t="n">
        <f aca="false">C106+365.25/12</f>
        <v>40162.1875</v>
      </c>
      <c r="D107" s="164" t="n">
        <f aca="false">ROUND(F106*$F$17/1200,2)</f>
        <v>1571.34</v>
      </c>
      <c r="E107" s="164" t="n">
        <f aca="false">IF(B107&gt;=$F$18,F106,$I$15-D107)</f>
        <v>274.97</v>
      </c>
      <c r="F107" s="164" t="n">
        <f aca="false">MAX(0,F106-E107)</f>
        <v>753967.31</v>
      </c>
      <c r="G107" s="164" t="n">
        <f aca="false">SUM($D$21:D107)</f>
        <v>137107.97</v>
      </c>
      <c r="H107" s="164" t="n">
        <f aca="false">SUM($E$21:E107)</f>
        <v>21674.69</v>
      </c>
      <c r="I107" s="164" t="n">
        <f aca="false">IF(YEAR($C106)=YEAR($C107),I106+D107,D107)</f>
        <v>18893.52</v>
      </c>
      <c r="J107" s="164" t="n">
        <f aca="false">IF(YEAR($C106)=YEAR($C107),J106+E107,E107)</f>
        <v>3262.2</v>
      </c>
    </row>
    <row r="108" customFormat="false" ht="11.4" hidden="false" customHeight="false" outlineLevel="0" collapsed="false">
      <c r="B108" s="162" t="n">
        <f aca="false">B107+1</f>
        <v>87</v>
      </c>
      <c r="C108" s="163" t="n">
        <f aca="false">C107+365.25/12</f>
        <v>40192.625</v>
      </c>
      <c r="D108" s="164" t="n">
        <f aca="false">ROUND(F107*$F$17/1200,2)</f>
        <v>1570.77</v>
      </c>
      <c r="E108" s="164" t="n">
        <f aca="false">IF(B108&gt;=$F$18,F107,$I$15-D108)</f>
        <v>275.54</v>
      </c>
      <c r="F108" s="164" t="n">
        <f aca="false">MAX(0,F107-E108)</f>
        <v>753691.77</v>
      </c>
      <c r="G108" s="164" t="n">
        <f aca="false">SUM($D$21:D108)</f>
        <v>138678.74</v>
      </c>
      <c r="H108" s="164" t="n">
        <f aca="false">SUM($E$21:E108)</f>
        <v>21950.23</v>
      </c>
      <c r="I108" s="164" t="n">
        <f aca="false">IF(YEAR($C107)=YEAR($C108),I107+D108,D108)</f>
        <v>1570.77</v>
      </c>
      <c r="J108" s="164" t="n">
        <f aca="false">IF(YEAR($C107)=YEAR($C108),J107+E108,E108)</f>
        <v>275.54</v>
      </c>
    </row>
    <row r="109" customFormat="false" ht="11.4" hidden="false" customHeight="false" outlineLevel="0" collapsed="false">
      <c r="B109" s="162" t="n">
        <f aca="false">B108+1</f>
        <v>88</v>
      </c>
      <c r="C109" s="163" t="n">
        <f aca="false">C108+365.25/12</f>
        <v>40223.0625</v>
      </c>
      <c r="D109" s="164" t="n">
        <f aca="false">ROUND(F108*$F$17/1200,2)</f>
        <v>1570.19</v>
      </c>
      <c r="E109" s="164" t="n">
        <f aca="false">IF(B109&gt;=$F$18,F108,$I$15-D109)</f>
        <v>276.12</v>
      </c>
      <c r="F109" s="164" t="n">
        <f aca="false">MAX(0,F108-E109)</f>
        <v>753415.65</v>
      </c>
      <c r="G109" s="164" t="n">
        <f aca="false">SUM($D$21:D109)</f>
        <v>140248.93</v>
      </c>
      <c r="H109" s="164" t="n">
        <f aca="false">SUM($E$21:E109)</f>
        <v>22226.35</v>
      </c>
      <c r="I109" s="164" t="n">
        <f aca="false">IF(YEAR($C108)=YEAR($C109),I108+D109,D109)</f>
        <v>3140.96</v>
      </c>
      <c r="J109" s="164" t="n">
        <f aca="false">IF(YEAR($C108)=YEAR($C109),J108+E109,E109)</f>
        <v>551.66</v>
      </c>
    </row>
    <row r="110" customFormat="false" ht="11.4" hidden="false" customHeight="false" outlineLevel="0" collapsed="false">
      <c r="B110" s="162" t="n">
        <f aca="false">B109+1</f>
        <v>89</v>
      </c>
      <c r="C110" s="163" t="n">
        <f aca="false">C109+365.25/12</f>
        <v>40253.5</v>
      </c>
      <c r="D110" s="164" t="n">
        <f aca="false">ROUND(F109*$F$17/1200,2)</f>
        <v>1569.62</v>
      </c>
      <c r="E110" s="164" t="n">
        <f aca="false">IF(B110&gt;=$F$18,F109,$I$15-D110)</f>
        <v>276.69</v>
      </c>
      <c r="F110" s="164" t="n">
        <f aca="false">MAX(0,F109-E110)</f>
        <v>753138.96</v>
      </c>
      <c r="G110" s="164" t="n">
        <f aca="false">SUM($D$21:D110)</f>
        <v>141818.55</v>
      </c>
      <c r="H110" s="164" t="n">
        <f aca="false">SUM($E$21:E110)</f>
        <v>22503.04</v>
      </c>
      <c r="I110" s="164" t="n">
        <f aca="false">IF(YEAR($C109)=YEAR($C110),I109+D110,D110)</f>
        <v>4710.58</v>
      </c>
      <c r="J110" s="164" t="n">
        <f aca="false">IF(YEAR($C109)=YEAR($C110),J109+E110,E110)</f>
        <v>828.35</v>
      </c>
    </row>
    <row r="111" customFormat="false" ht="11.4" hidden="false" customHeight="false" outlineLevel="0" collapsed="false">
      <c r="B111" s="162" t="n">
        <f aca="false">B110+1</f>
        <v>90</v>
      </c>
      <c r="C111" s="163" t="n">
        <f aca="false">C110+365.25/12</f>
        <v>40283.9375</v>
      </c>
      <c r="D111" s="164" t="n">
        <f aca="false">ROUND(F110*$F$17/1200,2)</f>
        <v>1569.04</v>
      </c>
      <c r="E111" s="164" t="n">
        <f aca="false">IF(B111&gt;=$F$18,F110,$I$15-D111)</f>
        <v>277.27</v>
      </c>
      <c r="F111" s="164" t="n">
        <f aca="false">MAX(0,F110-E111)</f>
        <v>752861.69</v>
      </c>
      <c r="G111" s="164" t="n">
        <f aca="false">SUM($D$21:D111)</f>
        <v>143387.59</v>
      </c>
      <c r="H111" s="164" t="n">
        <f aca="false">SUM($E$21:E111)</f>
        <v>22780.31</v>
      </c>
      <c r="I111" s="164" t="n">
        <f aca="false">IF(YEAR($C110)=YEAR($C111),I110+D111,D111)</f>
        <v>6279.62</v>
      </c>
      <c r="J111" s="164" t="n">
        <f aca="false">IF(YEAR($C110)=YEAR($C111),J110+E111,E111)</f>
        <v>1105.62</v>
      </c>
    </row>
    <row r="112" customFormat="false" ht="11.4" hidden="false" customHeight="false" outlineLevel="0" collapsed="false">
      <c r="B112" s="162" t="n">
        <f aca="false">B111+1</f>
        <v>91</v>
      </c>
      <c r="C112" s="163" t="n">
        <f aca="false">C111+365.25/12</f>
        <v>40314.375</v>
      </c>
      <c r="D112" s="164" t="n">
        <f aca="false">ROUND(F111*$F$17/1200,2)</f>
        <v>1568.46</v>
      </c>
      <c r="E112" s="164" t="n">
        <f aca="false">IF(B112&gt;=$F$18,F111,$I$15-D112)</f>
        <v>277.85</v>
      </c>
      <c r="F112" s="164" t="n">
        <f aca="false">MAX(0,F111-E112)</f>
        <v>752583.84</v>
      </c>
      <c r="G112" s="164" t="n">
        <f aca="false">SUM($D$21:D112)</f>
        <v>144956.05</v>
      </c>
      <c r="H112" s="164" t="n">
        <f aca="false">SUM($E$21:E112)</f>
        <v>23058.16</v>
      </c>
      <c r="I112" s="164" t="n">
        <f aca="false">IF(YEAR($C111)=YEAR($C112),I111+D112,D112)</f>
        <v>7848.08</v>
      </c>
      <c r="J112" s="164" t="n">
        <f aca="false">IF(YEAR($C111)=YEAR($C112),J111+E112,E112)</f>
        <v>1383.47</v>
      </c>
    </row>
    <row r="113" customFormat="false" ht="11.4" hidden="false" customHeight="false" outlineLevel="0" collapsed="false">
      <c r="B113" s="162" t="n">
        <f aca="false">B112+1</f>
        <v>92</v>
      </c>
      <c r="C113" s="163" t="n">
        <f aca="false">C112+365.25/12</f>
        <v>40344.8125</v>
      </c>
      <c r="D113" s="164" t="n">
        <f aca="false">ROUND(F112*$F$17/1200,2)</f>
        <v>1567.88</v>
      </c>
      <c r="E113" s="164" t="n">
        <f aca="false">IF(B113&gt;=$F$18,F112,$I$15-D113)</f>
        <v>278.43</v>
      </c>
      <c r="F113" s="164" t="n">
        <f aca="false">MAX(0,F112-E113)</f>
        <v>752305.41</v>
      </c>
      <c r="G113" s="164" t="n">
        <f aca="false">SUM($D$21:D113)</f>
        <v>146523.93</v>
      </c>
      <c r="H113" s="164" t="n">
        <f aca="false">SUM($E$21:E113)</f>
        <v>23336.59</v>
      </c>
      <c r="I113" s="164" t="n">
        <f aca="false">IF(YEAR($C112)=YEAR($C113),I112+D113,D113)</f>
        <v>9415.96</v>
      </c>
      <c r="J113" s="164" t="n">
        <f aca="false">IF(YEAR($C112)=YEAR($C113),J112+E113,E113)</f>
        <v>1661.9</v>
      </c>
    </row>
    <row r="114" customFormat="false" ht="11.4" hidden="false" customHeight="false" outlineLevel="0" collapsed="false">
      <c r="B114" s="162" t="n">
        <f aca="false">B113+1</f>
        <v>93</v>
      </c>
      <c r="C114" s="163" t="n">
        <f aca="false">C113+365.25/12</f>
        <v>40375.25</v>
      </c>
      <c r="D114" s="164" t="n">
        <f aca="false">ROUND(F113*$F$17/1200,2)</f>
        <v>1567.3</v>
      </c>
      <c r="E114" s="164" t="n">
        <f aca="false">IF(B114&gt;=$F$18,F113,$I$15-D114)</f>
        <v>279.01</v>
      </c>
      <c r="F114" s="164" t="n">
        <f aca="false">MAX(0,F113-E114)</f>
        <v>752026.4</v>
      </c>
      <c r="G114" s="164" t="n">
        <f aca="false">SUM($D$21:D114)</f>
        <v>148091.23</v>
      </c>
      <c r="H114" s="164" t="n">
        <f aca="false">SUM($E$21:E114)</f>
        <v>23615.6</v>
      </c>
      <c r="I114" s="164" t="n">
        <f aca="false">IF(YEAR($C113)=YEAR($C114),I113+D114,D114)</f>
        <v>10983.26</v>
      </c>
      <c r="J114" s="164" t="n">
        <f aca="false">IF(YEAR($C113)=YEAR($C114),J113+E114,E114)</f>
        <v>1940.91</v>
      </c>
    </row>
    <row r="115" customFormat="false" ht="11.4" hidden="false" customHeight="false" outlineLevel="0" collapsed="false">
      <c r="B115" s="162" t="n">
        <f aca="false">B114+1</f>
        <v>94</v>
      </c>
      <c r="C115" s="163" t="n">
        <f aca="false">C114+365.25/12</f>
        <v>40405.6875</v>
      </c>
      <c r="D115" s="164" t="n">
        <f aca="false">ROUND(F114*$F$17/1200,2)</f>
        <v>1566.72</v>
      </c>
      <c r="E115" s="164" t="n">
        <f aca="false">IF(B115&gt;=$F$18,F114,$I$15-D115)</f>
        <v>279.59</v>
      </c>
      <c r="F115" s="164" t="n">
        <f aca="false">MAX(0,F114-E115)</f>
        <v>751746.81</v>
      </c>
      <c r="G115" s="164" t="n">
        <f aca="false">SUM($D$21:D115)</f>
        <v>149657.95</v>
      </c>
      <c r="H115" s="164" t="n">
        <f aca="false">SUM($E$21:E115)</f>
        <v>23895.19</v>
      </c>
      <c r="I115" s="164" t="n">
        <f aca="false">IF(YEAR($C114)=YEAR($C115),I114+D115,D115)</f>
        <v>12549.98</v>
      </c>
      <c r="J115" s="164" t="n">
        <f aca="false">IF(YEAR($C114)=YEAR($C115),J114+E115,E115)</f>
        <v>2220.5</v>
      </c>
    </row>
    <row r="116" customFormat="false" ht="11.4" hidden="false" customHeight="false" outlineLevel="0" collapsed="false">
      <c r="B116" s="162" t="n">
        <f aca="false">B115+1</f>
        <v>95</v>
      </c>
      <c r="C116" s="163" t="n">
        <f aca="false">C115+365.25/12</f>
        <v>40436.125</v>
      </c>
      <c r="D116" s="164" t="n">
        <f aca="false">ROUND(F115*$F$17/1200,2)</f>
        <v>1566.14</v>
      </c>
      <c r="E116" s="164" t="n">
        <f aca="false">IF(B116&gt;=$F$18,F115,$I$15-D116)</f>
        <v>280.17</v>
      </c>
      <c r="F116" s="164" t="n">
        <f aca="false">MAX(0,F115-E116)</f>
        <v>751466.64</v>
      </c>
      <c r="G116" s="164" t="n">
        <f aca="false">SUM($D$21:D116)</f>
        <v>151224.09</v>
      </c>
      <c r="H116" s="164" t="n">
        <f aca="false">SUM($E$21:E116)</f>
        <v>24175.36</v>
      </c>
      <c r="I116" s="164" t="n">
        <f aca="false">IF(YEAR($C115)=YEAR($C116),I115+D116,D116)</f>
        <v>14116.12</v>
      </c>
      <c r="J116" s="164" t="n">
        <f aca="false">IF(YEAR($C115)=YEAR($C116),J115+E116,E116)</f>
        <v>2500.67</v>
      </c>
    </row>
    <row r="117" customFormat="false" ht="11.4" hidden="false" customHeight="false" outlineLevel="0" collapsed="false">
      <c r="B117" s="162" t="n">
        <f aca="false">B116+1</f>
        <v>96</v>
      </c>
      <c r="C117" s="163" t="n">
        <f aca="false">C116+365.25/12</f>
        <v>40466.5625</v>
      </c>
      <c r="D117" s="164" t="n">
        <f aca="false">ROUND(F116*$F$17/1200,2)</f>
        <v>1565.56</v>
      </c>
      <c r="E117" s="164" t="n">
        <f aca="false">IF(B117&gt;=$F$18,F116,$I$15-D117)</f>
        <v>280.75</v>
      </c>
      <c r="F117" s="164" t="n">
        <f aca="false">MAX(0,F116-E117)</f>
        <v>751185.89</v>
      </c>
      <c r="G117" s="164" t="n">
        <f aca="false">SUM($D$21:D117)</f>
        <v>152789.65</v>
      </c>
      <c r="H117" s="164" t="n">
        <f aca="false">SUM($E$21:E117)</f>
        <v>24456.11</v>
      </c>
      <c r="I117" s="164" t="n">
        <f aca="false">IF(YEAR($C116)=YEAR($C117),I116+D117,D117)</f>
        <v>15681.68</v>
      </c>
      <c r="J117" s="164" t="n">
        <f aca="false">IF(YEAR($C116)=YEAR($C117),J116+E117,E117)</f>
        <v>2781.42</v>
      </c>
    </row>
    <row r="118" customFormat="false" ht="11.4" hidden="false" customHeight="false" outlineLevel="0" collapsed="false">
      <c r="B118" s="162" t="n">
        <f aca="false">B117+1</f>
        <v>97</v>
      </c>
      <c r="C118" s="163" t="n">
        <f aca="false">C117+365.25/12</f>
        <v>40497</v>
      </c>
      <c r="D118" s="164" t="n">
        <f aca="false">ROUND(F117*$F$17/1200,2)</f>
        <v>1564.97</v>
      </c>
      <c r="E118" s="164" t="n">
        <f aca="false">IF(B118&gt;=$F$18,F117,$I$15-D118)</f>
        <v>281.34</v>
      </c>
      <c r="F118" s="164" t="n">
        <f aca="false">MAX(0,F117-E118)</f>
        <v>750904.55</v>
      </c>
      <c r="G118" s="164" t="n">
        <f aca="false">SUM($D$21:D118)</f>
        <v>154354.62</v>
      </c>
      <c r="H118" s="164" t="n">
        <f aca="false">SUM($E$21:E118)</f>
        <v>24737.45</v>
      </c>
      <c r="I118" s="164" t="n">
        <f aca="false">IF(YEAR($C117)=YEAR($C118),I117+D118,D118)</f>
        <v>17246.65</v>
      </c>
      <c r="J118" s="164" t="n">
        <f aca="false">IF(YEAR($C117)=YEAR($C118),J117+E118,E118)</f>
        <v>3062.76</v>
      </c>
    </row>
    <row r="119" customFormat="false" ht="11.4" hidden="false" customHeight="false" outlineLevel="0" collapsed="false">
      <c r="B119" s="162" t="n">
        <f aca="false">B118+1</f>
        <v>98</v>
      </c>
      <c r="C119" s="163" t="n">
        <f aca="false">C118+365.25/12</f>
        <v>40527.4375</v>
      </c>
      <c r="D119" s="164" t="n">
        <f aca="false">ROUND(F118*$F$17/1200,2)</f>
        <v>1564.38</v>
      </c>
      <c r="E119" s="164" t="n">
        <f aca="false">IF(B119&gt;=$F$18,F118,$I$15-D119)</f>
        <v>281.93</v>
      </c>
      <c r="F119" s="164" t="n">
        <f aca="false">MAX(0,F118-E119)</f>
        <v>750622.62</v>
      </c>
      <c r="G119" s="164" t="n">
        <f aca="false">SUM($D$21:D119)</f>
        <v>155919</v>
      </c>
      <c r="H119" s="164" t="n">
        <f aca="false">SUM($E$21:E119)</f>
        <v>25019.38</v>
      </c>
      <c r="I119" s="164" t="n">
        <f aca="false">IF(YEAR($C118)=YEAR($C119),I118+D119,D119)</f>
        <v>18811.03</v>
      </c>
      <c r="J119" s="164" t="n">
        <f aca="false">IF(YEAR($C118)=YEAR($C119),J118+E119,E119)</f>
        <v>3344.69</v>
      </c>
    </row>
    <row r="120" customFormat="false" ht="11.4" hidden="false" customHeight="false" outlineLevel="0" collapsed="false">
      <c r="B120" s="162" t="n">
        <f aca="false">B119+1</f>
        <v>99</v>
      </c>
      <c r="C120" s="163" t="n">
        <f aca="false">C119+365.25/12</f>
        <v>40557.875</v>
      </c>
      <c r="D120" s="164" t="n">
        <f aca="false">ROUND(F119*$F$17/1200,2)</f>
        <v>1563.8</v>
      </c>
      <c r="E120" s="164" t="n">
        <f aca="false">IF(B120&gt;=$F$18,F119,$I$15-D120)</f>
        <v>282.51</v>
      </c>
      <c r="F120" s="164" t="n">
        <f aca="false">MAX(0,F119-E120)</f>
        <v>750340.11</v>
      </c>
      <c r="G120" s="164" t="n">
        <f aca="false">SUM($D$21:D120)</f>
        <v>157482.8</v>
      </c>
      <c r="H120" s="164" t="n">
        <f aca="false">SUM($E$21:E120)</f>
        <v>25301.89</v>
      </c>
      <c r="I120" s="164" t="n">
        <f aca="false">IF(YEAR($C119)=YEAR($C120),I119+D120,D120)</f>
        <v>1563.8</v>
      </c>
      <c r="J120" s="164" t="n">
        <f aca="false">IF(YEAR($C119)=YEAR($C120),J119+E120,E120)</f>
        <v>282.51</v>
      </c>
    </row>
    <row r="121" customFormat="false" ht="11.4" hidden="false" customHeight="false" outlineLevel="0" collapsed="false">
      <c r="B121" s="162" t="n">
        <f aca="false">B120+1</f>
        <v>100</v>
      </c>
      <c r="C121" s="163" t="n">
        <f aca="false">C120+365.25/12</f>
        <v>40588.3125</v>
      </c>
      <c r="D121" s="164" t="n">
        <f aca="false">ROUND(F120*$F$17/1200,2)</f>
        <v>1563.21</v>
      </c>
      <c r="E121" s="164" t="n">
        <f aca="false">IF(B121&gt;=$F$18,F120,$I$15-D121)</f>
        <v>283.1</v>
      </c>
      <c r="F121" s="164" t="n">
        <f aca="false">MAX(0,F120-E121)</f>
        <v>750057.01</v>
      </c>
      <c r="G121" s="164" t="n">
        <f aca="false">SUM($D$21:D121)</f>
        <v>159046.01</v>
      </c>
      <c r="H121" s="164" t="n">
        <f aca="false">SUM($E$21:E121)</f>
        <v>25584.99</v>
      </c>
      <c r="I121" s="164" t="n">
        <f aca="false">IF(YEAR($C120)=YEAR($C121),I120+D121,D121)</f>
        <v>3127.01</v>
      </c>
      <c r="J121" s="164" t="n">
        <f aca="false">IF(YEAR($C120)=YEAR($C121),J120+E121,E121)</f>
        <v>565.61</v>
      </c>
    </row>
    <row r="122" customFormat="false" ht="11.4" hidden="false" customHeight="false" outlineLevel="0" collapsed="false">
      <c r="B122" s="162" t="n">
        <f aca="false">B121+1</f>
        <v>101</v>
      </c>
      <c r="C122" s="163" t="n">
        <f aca="false">C121+365.25/12</f>
        <v>40618.75</v>
      </c>
      <c r="D122" s="164" t="n">
        <f aca="false">ROUND(F121*$F$17/1200,2)</f>
        <v>1562.62</v>
      </c>
      <c r="E122" s="164" t="n">
        <f aca="false">IF(B122&gt;=$F$18,F121,$I$15-D122)</f>
        <v>283.69</v>
      </c>
      <c r="F122" s="164" t="n">
        <f aca="false">MAX(0,F121-E122)</f>
        <v>749773.32</v>
      </c>
      <c r="G122" s="164" t="n">
        <f aca="false">SUM($D$21:D122)</f>
        <v>160608.63</v>
      </c>
      <c r="H122" s="164" t="n">
        <f aca="false">SUM($E$21:E122)</f>
        <v>25868.68</v>
      </c>
      <c r="I122" s="164" t="n">
        <f aca="false">IF(YEAR($C121)=YEAR($C122),I121+D122,D122)</f>
        <v>4689.63</v>
      </c>
      <c r="J122" s="164" t="n">
        <f aca="false">IF(YEAR($C121)=YEAR($C122),J121+E122,E122)</f>
        <v>849.3</v>
      </c>
    </row>
    <row r="123" customFormat="false" ht="11.4" hidden="false" customHeight="false" outlineLevel="0" collapsed="false">
      <c r="B123" s="162" t="n">
        <f aca="false">B122+1</f>
        <v>102</v>
      </c>
      <c r="C123" s="163" t="n">
        <f aca="false">C122+365.25/12</f>
        <v>40649.1875</v>
      </c>
      <c r="D123" s="164" t="n">
        <f aca="false">ROUND(F122*$F$17/1200,2)</f>
        <v>1562.03</v>
      </c>
      <c r="E123" s="164" t="n">
        <f aca="false">IF(B123&gt;=$F$18,F122,$I$15-D123)</f>
        <v>284.28</v>
      </c>
      <c r="F123" s="164" t="n">
        <f aca="false">MAX(0,F122-E123)</f>
        <v>749489.04</v>
      </c>
      <c r="G123" s="164" t="n">
        <f aca="false">SUM($D$21:D123)</f>
        <v>162170.66</v>
      </c>
      <c r="H123" s="164" t="n">
        <f aca="false">SUM($E$21:E123)</f>
        <v>26152.96</v>
      </c>
      <c r="I123" s="164" t="n">
        <f aca="false">IF(YEAR($C122)=YEAR($C123),I122+D123,D123)</f>
        <v>6251.66</v>
      </c>
      <c r="J123" s="164" t="n">
        <f aca="false">IF(YEAR($C122)=YEAR($C123),J122+E123,E123)</f>
        <v>1133.58</v>
      </c>
    </row>
    <row r="124" customFormat="false" ht="11.4" hidden="false" customHeight="false" outlineLevel="0" collapsed="false">
      <c r="B124" s="162" t="n">
        <f aca="false">B123+1</f>
        <v>103</v>
      </c>
      <c r="C124" s="163" t="n">
        <f aca="false">C123+365.25/12</f>
        <v>40679.625</v>
      </c>
      <c r="D124" s="164" t="n">
        <f aca="false">ROUND(F123*$F$17/1200,2)</f>
        <v>1561.44</v>
      </c>
      <c r="E124" s="164" t="n">
        <f aca="false">IF(B124&gt;=$F$18,F123,$I$15-D124)</f>
        <v>284.87</v>
      </c>
      <c r="F124" s="164" t="n">
        <f aca="false">MAX(0,F123-E124)</f>
        <v>749204.17</v>
      </c>
      <c r="G124" s="164" t="n">
        <f aca="false">SUM($D$21:D124)</f>
        <v>163732.1</v>
      </c>
      <c r="H124" s="164" t="n">
        <f aca="false">SUM($E$21:E124)</f>
        <v>26437.83</v>
      </c>
      <c r="I124" s="164" t="n">
        <f aca="false">IF(YEAR($C123)=YEAR($C124),I123+D124,D124)</f>
        <v>7813.1</v>
      </c>
      <c r="J124" s="164" t="n">
        <f aca="false">IF(YEAR($C123)=YEAR($C124),J123+E124,E124)</f>
        <v>1418.45</v>
      </c>
    </row>
    <row r="125" customFormat="false" ht="11.4" hidden="false" customHeight="false" outlineLevel="0" collapsed="false">
      <c r="B125" s="162" t="n">
        <f aca="false">B124+1</f>
        <v>104</v>
      </c>
      <c r="C125" s="163" t="n">
        <f aca="false">C124+365.25/12</f>
        <v>40710.0625</v>
      </c>
      <c r="D125" s="164" t="n">
        <f aca="false">ROUND(F124*$F$17/1200,2)</f>
        <v>1560.84</v>
      </c>
      <c r="E125" s="164" t="n">
        <f aca="false">IF(B125&gt;=$F$18,F124,$I$15-D125)</f>
        <v>285.47</v>
      </c>
      <c r="F125" s="164" t="n">
        <f aca="false">MAX(0,F124-E125)</f>
        <v>748918.7</v>
      </c>
      <c r="G125" s="164" t="n">
        <f aca="false">SUM($D$21:D125)</f>
        <v>165292.94</v>
      </c>
      <c r="H125" s="164" t="n">
        <f aca="false">SUM($E$21:E125)</f>
        <v>26723.3</v>
      </c>
      <c r="I125" s="164" t="n">
        <f aca="false">IF(YEAR($C124)=YEAR($C125),I124+D125,D125)</f>
        <v>9373.94</v>
      </c>
      <c r="J125" s="164" t="n">
        <f aca="false">IF(YEAR($C124)=YEAR($C125),J124+E125,E125)</f>
        <v>1703.92</v>
      </c>
    </row>
    <row r="126" customFormat="false" ht="11.4" hidden="false" customHeight="false" outlineLevel="0" collapsed="false">
      <c r="B126" s="162" t="n">
        <f aca="false">B125+1</f>
        <v>105</v>
      </c>
      <c r="C126" s="163" t="n">
        <f aca="false">C125+365.25/12</f>
        <v>40740.5</v>
      </c>
      <c r="D126" s="164" t="n">
        <f aca="false">ROUND(F125*$F$17/1200,2)</f>
        <v>1560.25</v>
      </c>
      <c r="E126" s="164" t="n">
        <f aca="false">IF(B126&gt;=$F$18,F125,$I$15-D126)</f>
        <v>286.06</v>
      </c>
      <c r="F126" s="164" t="n">
        <f aca="false">MAX(0,F125-E126)</f>
        <v>748632.64</v>
      </c>
      <c r="G126" s="164" t="n">
        <f aca="false">SUM($D$21:D126)</f>
        <v>166853.19</v>
      </c>
      <c r="H126" s="164" t="n">
        <f aca="false">SUM($E$21:E126)</f>
        <v>27009.36</v>
      </c>
      <c r="I126" s="164" t="n">
        <f aca="false">IF(YEAR($C125)=YEAR($C126),I125+D126,D126)</f>
        <v>10934.19</v>
      </c>
      <c r="J126" s="164" t="n">
        <f aca="false">IF(YEAR($C125)=YEAR($C126),J125+E126,E126)</f>
        <v>1989.98</v>
      </c>
    </row>
    <row r="127" customFormat="false" ht="11.4" hidden="false" customHeight="false" outlineLevel="0" collapsed="false">
      <c r="B127" s="162" t="n">
        <f aca="false">B126+1</f>
        <v>106</v>
      </c>
      <c r="C127" s="163" t="n">
        <f aca="false">C126+365.25/12</f>
        <v>40770.9375</v>
      </c>
      <c r="D127" s="164" t="n">
        <f aca="false">ROUND(F126*$F$17/1200,2)</f>
        <v>1559.65</v>
      </c>
      <c r="E127" s="164" t="n">
        <f aca="false">IF(B127&gt;=$F$18,F126,$I$15-D127)</f>
        <v>286.66</v>
      </c>
      <c r="F127" s="164" t="n">
        <f aca="false">MAX(0,F126-E127)</f>
        <v>748345.98</v>
      </c>
      <c r="G127" s="164" t="n">
        <f aca="false">SUM($D$21:D127)</f>
        <v>168412.84</v>
      </c>
      <c r="H127" s="164" t="n">
        <f aca="false">SUM($E$21:E127)</f>
        <v>27296.02</v>
      </c>
      <c r="I127" s="164" t="n">
        <f aca="false">IF(YEAR($C126)=YEAR($C127),I126+D127,D127)</f>
        <v>12493.84</v>
      </c>
      <c r="J127" s="164" t="n">
        <f aca="false">IF(YEAR($C126)=YEAR($C127),J126+E127,E127)</f>
        <v>2276.64</v>
      </c>
    </row>
    <row r="128" customFormat="false" ht="11.4" hidden="false" customHeight="false" outlineLevel="0" collapsed="false">
      <c r="B128" s="162" t="n">
        <f aca="false">B127+1</f>
        <v>107</v>
      </c>
      <c r="C128" s="163" t="n">
        <f aca="false">C127+365.25/12</f>
        <v>40801.375</v>
      </c>
      <c r="D128" s="164" t="n">
        <f aca="false">ROUND(F127*$F$17/1200,2)</f>
        <v>1559.05</v>
      </c>
      <c r="E128" s="164" t="n">
        <f aca="false">IF(B128&gt;=$F$18,F127,$I$15-D128)</f>
        <v>287.26</v>
      </c>
      <c r="F128" s="164" t="n">
        <f aca="false">MAX(0,F127-E128)</f>
        <v>748058.72</v>
      </c>
      <c r="G128" s="164" t="n">
        <f aca="false">SUM($D$21:D128)</f>
        <v>169971.89</v>
      </c>
      <c r="H128" s="164" t="n">
        <f aca="false">SUM($E$21:E128)</f>
        <v>27583.28</v>
      </c>
      <c r="I128" s="164" t="n">
        <f aca="false">IF(YEAR($C127)=YEAR($C128),I127+D128,D128)</f>
        <v>14052.89</v>
      </c>
      <c r="J128" s="164" t="n">
        <f aca="false">IF(YEAR($C127)=YEAR($C128),J127+E128,E128)</f>
        <v>2563.9</v>
      </c>
    </row>
    <row r="129" customFormat="false" ht="11.4" hidden="false" customHeight="false" outlineLevel="0" collapsed="false">
      <c r="B129" s="162" t="n">
        <f aca="false">B128+1</f>
        <v>108</v>
      </c>
      <c r="C129" s="163" t="n">
        <f aca="false">C128+365.25/12</f>
        <v>40831.8125</v>
      </c>
      <c r="D129" s="164" t="n">
        <f aca="false">ROUND(F128*$F$17/1200,2)</f>
        <v>1558.46</v>
      </c>
      <c r="E129" s="164" t="n">
        <f aca="false">IF(B129&gt;=$F$18,F128,$I$15-D129)</f>
        <v>287.85</v>
      </c>
      <c r="F129" s="164" t="n">
        <f aca="false">MAX(0,F128-E129)</f>
        <v>747770.87</v>
      </c>
      <c r="G129" s="164" t="n">
        <f aca="false">SUM($D$21:D129)</f>
        <v>171530.35</v>
      </c>
      <c r="H129" s="164" t="n">
        <f aca="false">SUM($E$21:E129)</f>
        <v>27871.13</v>
      </c>
      <c r="I129" s="164" t="n">
        <f aca="false">IF(YEAR($C128)=YEAR($C129),I128+D129,D129)</f>
        <v>15611.35</v>
      </c>
      <c r="J129" s="164" t="n">
        <f aca="false">IF(YEAR($C128)=YEAR($C129),J128+E129,E129)</f>
        <v>2851.75</v>
      </c>
    </row>
    <row r="130" customFormat="false" ht="11.4" hidden="false" customHeight="false" outlineLevel="0" collapsed="false">
      <c r="B130" s="162" t="n">
        <f aca="false">B129+1</f>
        <v>109</v>
      </c>
      <c r="C130" s="163" t="n">
        <f aca="false">C129+365.25/12</f>
        <v>40862.25</v>
      </c>
      <c r="D130" s="164" t="n">
        <f aca="false">ROUND(F129*$F$17/1200,2)</f>
        <v>1557.86</v>
      </c>
      <c r="E130" s="164" t="n">
        <f aca="false">IF(B130&gt;=$F$18,F129,$I$15-D130)</f>
        <v>288.45</v>
      </c>
      <c r="F130" s="164" t="n">
        <f aca="false">MAX(0,F129-E130)</f>
        <v>747482.42</v>
      </c>
      <c r="G130" s="164" t="n">
        <f aca="false">SUM($D$21:D130)</f>
        <v>173088.21</v>
      </c>
      <c r="H130" s="164" t="n">
        <f aca="false">SUM($E$21:E130)</f>
        <v>28159.58</v>
      </c>
      <c r="I130" s="164" t="n">
        <f aca="false">IF(YEAR($C129)=YEAR($C130),I129+D130,D130)</f>
        <v>17169.21</v>
      </c>
      <c r="J130" s="164" t="n">
        <f aca="false">IF(YEAR($C129)=YEAR($C130),J129+E130,E130)</f>
        <v>3140.2</v>
      </c>
    </row>
    <row r="131" customFormat="false" ht="11.4" hidden="false" customHeight="false" outlineLevel="0" collapsed="false">
      <c r="B131" s="162" t="n">
        <f aca="false">B130+1</f>
        <v>110</v>
      </c>
      <c r="C131" s="163" t="n">
        <f aca="false">C130+365.25/12</f>
        <v>40892.6875</v>
      </c>
      <c r="D131" s="164" t="n">
        <f aca="false">ROUND(F130*$F$17/1200,2)</f>
        <v>1557.26</v>
      </c>
      <c r="E131" s="164" t="n">
        <f aca="false">IF(B131&gt;=$F$18,F130,$I$15-D131)</f>
        <v>289.05</v>
      </c>
      <c r="F131" s="164" t="n">
        <f aca="false">MAX(0,F130-E131)</f>
        <v>747193.37</v>
      </c>
      <c r="G131" s="164" t="n">
        <f aca="false">SUM($D$21:D131)</f>
        <v>174645.47</v>
      </c>
      <c r="H131" s="164" t="n">
        <f aca="false">SUM($E$21:E131)</f>
        <v>28448.63</v>
      </c>
      <c r="I131" s="164" t="n">
        <f aca="false">IF(YEAR($C130)=YEAR($C131),I130+D131,D131)</f>
        <v>18726.47</v>
      </c>
      <c r="J131" s="164" t="n">
        <f aca="false">IF(YEAR($C130)=YEAR($C131),J130+E131,E131)</f>
        <v>3429.25</v>
      </c>
    </row>
    <row r="132" customFormat="false" ht="11.4" hidden="false" customHeight="false" outlineLevel="0" collapsed="false">
      <c r="B132" s="162" t="n">
        <f aca="false">B131+1</f>
        <v>111</v>
      </c>
      <c r="C132" s="163" t="n">
        <f aca="false">C131+365.25/12</f>
        <v>40923.125</v>
      </c>
      <c r="D132" s="164" t="n">
        <f aca="false">ROUND(F131*$F$17/1200,2)</f>
        <v>1556.65</v>
      </c>
      <c r="E132" s="164" t="n">
        <f aca="false">IF(B132&gt;=$F$18,F131,$I$15-D132)</f>
        <v>289.66</v>
      </c>
      <c r="F132" s="164" t="n">
        <f aca="false">MAX(0,F131-E132)</f>
        <v>746903.71</v>
      </c>
      <c r="G132" s="164" t="n">
        <f aca="false">SUM($D$21:D132)</f>
        <v>176202.12</v>
      </c>
      <c r="H132" s="164" t="n">
        <f aca="false">SUM($E$21:E132)</f>
        <v>28738.29</v>
      </c>
      <c r="I132" s="164" t="n">
        <f aca="false">IF(YEAR($C131)=YEAR($C132),I131+D132,D132)</f>
        <v>1556.65</v>
      </c>
      <c r="J132" s="164" t="n">
        <f aca="false">IF(YEAR($C131)=YEAR($C132),J131+E132,E132)</f>
        <v>289.66</v>
      </c>
    </row>
    <row r="133" customFormat="false" ht="11.4" hidden="false" customHeight="false" outlineLevel="0" collapsed="false">
      <c r="B133" s="162" t="n">
        <f aca="false">B132+1</f>
        <v>112</v>
      </c>
      <c r="C133" s="163" t="n">
        <f aca="false">C132+365.25/12</f>
        <v>40953.5625</v>
      </c>
      <c r="D133" s="164" t="n">
        <f aca="false">ROUND(F132*$F$17/1200,2)</f>
        <v>1556.05</v>
      </c>
      <c r="E133" s="164" t="n">
        <f aca="false">IF(B133&gt;=$F$18,F132,$I$15-D133)</f>
        <v>290.26</v>
      </c>
      <c r="F133" s="164" t="n">
        <f aca="false">MAX(0,F132-E133)</f>
        <v>746613.45</v>
      </c>
      <c r="G133" s="164" t="n">
        <f aca="false">SUM($D$21:D133)</f>
        <v>177758.17</v>
      </c>
      <c r="H133" s="164" t="n">
        <f aca="false">SUM($E$21:E133)</f>
        <v>29028.55</v>
      </c>
      <c r="I133" s="164" t="n">
        <f aca="false">IF(YEAR($C132)=YEAR($C133),I132+D133,D133)</f>
        <v>3112.7</v>
      </c>
      <c r="J133" s="164" t="n">
        <f aca="false">IF(YEAR($C132)=YEAR($C133),J132+E133,E133)</f>
        <v>579.92</v>
      </c>
    </row>
    <row r="134" customFormat="false" ht="11.4" hidden="false" customHeight="false" outlineLevel="0" collapsed="false">
      <c r="B134" s="162" t="n">
        <f aca="false">B133+1</f>
        <v>113</v>
      </c>
      <c r="C134" s="163" t="n">
        <f aca="false">C133+365.25/12</f>
        <v>40984</v>
      </c>
      <c r="D134" s="164" t="n">
        <f aca="false">ROUND(F133*$F$17/1200,2)</f>
        <v>1555.44</v>
      </c>
      <c r="E134" s="164" t="n">
        <f aca="false">IF(B134&gt;=$F$18,F133,$I$15-D134)</f>
        <v>290.87</v>
      </c>
      <c r="F134" s="164" t="n">
        <f aca="false">MAX(0,F133-E134)</f>
        <v>746322.58</v>
      </c>
      <c r="G134" s="164" t="n">
        <f aca="false">SUM($D$21:D134)</f>
        <v>179313.61</v>
      </c>
      <c r="H134" s="164" t="n">
        <f aca="false">SUM($E$21:E134)</f>
        <v>29319.42</v>
      </c>
      <c r="I134" s="164" t="n">
        <f aca="false">IF(YEAR($C133)=YEAR($C134),I133+D134,D134)</f>
        <v>4668.14</v>
      </c>
      <c r="J134" s="164" t="n">
        <f aca="false">IF(YEAR($C133)=YEAR($C134),J133+E134,E134)</f>
        <v>870.79</v>
      </c>
    </row>
    <row r="135" customFormat="false" ht="11.4" hidden="false" customHeight="false" outlineLevel="0" collapsed="false">
      <c r="B135" s="162" t="n">
        <f aca="false">B134+1</f>
        <v>114</v>
      </c>
      <c r="C135" s="163" t="n">
        <f aca="false">C134+365.25/12</f>
        <v>41014.4375</v>
      </c>
      <c r="D135" s="164" t="n">
        <f aca="false">ROUND(F134*$F$17/1200,2)</f>
        <v>1554.84</v>
      </c>
      <c r="E135" s="164" t="n">
        <f aca="false">IF(B135&gt;=$F$18,F134,$I$15-D135)</f>
        <v>291.47</v>
      </c>
      <c r="F135" s="164" t="n">
        <f aca="false">MAX(0,F134-E135)</f>
        <v>746031.11</v>
      </c>
      <c r="G135" s="164" t="n">
        <f aca="false">SUM($D$21:D135)</f>
        <v>180868.45</v>
      </c>
      <c r="H135" s="164" t="n">
        <f aca="false">SUM($E$21:E135)</f>
        <v>29610.89</v>
      </c>
      <c r="I135" s="164" t="n">
        <f aca="false">IF(YEAR($C134)=YEAR($C135),I134+D135,D135)</f>
        <v>6222.98</v>
      </c>
      <c r="J135" s="164" t="n">
        <f aca="false">IF(YEAR($C134)=YEAR($C135),J134+E135,E135)</f>
        <v>1162.26</v>
      </c>
    </row>
    <row r="136" customFormat="false" ht="11.4" hidden="false" customHeight="false" outlineLevel="0" collapsed="false">
      <c r="B136" s="162" t="n">
        <f aca="false">B135+1</f>
        <v>115</v>
      </c>
      <c r="C136" s="163" t="n">
        <f aca="false">C135+365.25/12</f>
        <v>41044.875</v>
      </c>
      <c r="D136" s="164" t="n">
        <f aca="false">ROUND(F135*$F$17/1200,2)</f>
        <v>1554.23</v>
      </c>
      <c r="E136" s="164" t="n">
        <f aca="false">IF(B136&gt;=$F$18,F135,$I$15-D136)</f>
        <v>292.08</v>
      </c>
      <c r="F136" s="164" t="n">
        <f aca="false">MAX(0,F135-E136)</f>
        <v>745739.03</v>
      </c>
      <c r="G136" s="164" t="n">
        <f aca="false">SUM($D$21:D136)</f>
        <v>182422.68</v>
      </c>
      <c r="H136" s="164" t="n">
        <f aca="false">SUM($E$21:E136)</f>
        <v>29902.97</v>
      </c>
      <c r="I136" s="164" t="n">
        <f aca="false">IF(YEAR($C135)=YEAR($C136),I135+D136,D136)</f>
        <v>7777.21</v>
      </c>
      <c r="J136" s="164" t="n">
        <f aca="false">IF(YEAR($C135)=YEAR($C136),J135+E136,E136)</f>
        <v>1454.34</v>
      </c>
    </row>
    <row r="137" customFormat="false" ht="11.4" hidden="false" customHeight="false" outlineLevel="0" collapsed="false">
      <c r="B137" s="162" t="n">
        <f aca="false">B136+1</f>
        <v>116</v>
      </c>
      <c r="C137" s="163" t="n">
        <f aca="false">C136+365.25/12</f>
        <v>41075.3125</v>
      </c>
      <c r="D137" s="164" t="n">
        <f aca="false">ROUND(F136*$F$17/1200,2)</f>
        <v>1553.62</v>
      </c>
      <c r="E137" s="164" t="n">
        <f aca="false">IF(B137&gt;=$F$18,F136,$I$15-D137)</f>
        <v>292.69</v>
      </c>
      <c r="F137" s="164" t="n">
        <f aca="false">MAX(0,F136-E137)</f>
        <v>745446.34</v>
      </c>
      <c r="G137" s="164" t="n">
        <f aca="false">SUM($D$21:D137)</f>
        <v>183976.3</v>
      </c>
      <c r="H137" s="164" t="n">
        <f aca="false">SUM($E$21:E137)</f>
        <v>30195.66</v>
      </c>
      <c r="I137" s="164" t="n">
        <f aca="false">IF(YEAR($C136)=YEAR($C137),I136+D137,D137)</f>
        <v>9330.83</v>
      </c>
      <c r="J137" s="164" t="n">
        <f aca="false">IF(YEAR($C136)=YEAR($C137),J136+E137,E137)</f>
        <v>1747.03</v>
      </c>
    </row>
    <row r="138" customFormat="false" ht="11.4" hidden="false" customHeight="false" outlineLevel="0" collapsed="false">
      <c r="B138" s="162" t="n">
        <f aca="false">B137+1</f>
        <v>117</v>
      </c>
      <c r="C138" s="163" t="n">
        <f aca="false">C137+365.25/12</f>
        <v>41105.75</v>
      </c>
      <c r="D138" s="164" t="n">
        <f aca="false">ROUND(F137*$F$17/1200,2)</f>
        <v>1553.01</v>
      </c>
      <c r="E138" s="164" t="n">
        <f aca="false">IF(B138&gt;=$F$18,F137,$I$15-D138)</f>
        <v>293.3</v>
      </c>
      <c r="F138" s="164" t="n">
        <f aca="false">MAX(0,F137-E138)</f>
        <v>745153.04</v>
      </c>
      <c r="G138" s="164" t="n">
        <f aca="false">SUM($D$21:D138)</f>
        <v>185529.31</v>
      </c>
      <c r="H138" s="164" t="n">
        <f aca="false">SUM($E$21:E138)</f>
        <v>30488.96</v>
      </c>
      <c r="I138" s="164" t="n">
        <f aca="false">IF(YEAR($C137)=YEAR($C138),I137+D138,D138)</f>
        <v>10883.84</v>
      </c>
      <c r="J138" s="164" t="n">
        <f aca="false">IF(YEAR($C137)=YEAR($C138),J137+E138,E138)</f>
        <v>2040.33</v>
      </c>
    </row>
    <row r="139" customFormat="false" ht="11.4" hidden="false" customHeight="false" outlineLevel="0" collapsed="false">
      <c r="B139" s="162" t="n">
        <f aca="false">B138+1</f>
        <v>118</v>
      </c>
      <c r="C139" s="163" t="n">
        <f aca="false">C138+365.25/12</f>
        <v>41136.1875</v>
      </c>
      <c r="D139" s="164" t="n">
        <f aca="false">ROUND(F138*$F$17/1200,2)</f>
        <v>1552.4</v>
      </c>
      <c r="E139" s="164" t="n">
        <f aca="false">IF(B139&gt;=$F$18,F138,$I$15-D139)</f>
        <v>293.91</v>
      </c>
      <c r="F139" s="164" t="n">
        <f aca="false">MAX(0,F138-E139)</f>
        <v>744859.13</v>
      </c>
      <c r="G139" s="164" t="n">
        <f aca="false">SUM($D$21:D139)</f>
        <v>187081.71</v>
      </c>
      <c r="H139" s="164" t="n">
        <f aca="false">SUM($E$21:E139)</f>
        <v>30782.87</v>
      </c>
      <c r="I139" s="164" t="n">
        <f aca="false">IF(YEAR($C138)=YEAR($C139),I138+D139,D139)</f>
        <v>12436.24</v>
      </c>
      <c r="J139" s="164" t="n">
        <f aca="false">IF(YEAR($C138)=YEAR($C139),J138+E139,E139)</f>
        <v>2334.24</v>
      </c>
    </row>
    <row r="140" customFormat="false" ht="11.4" hidden="false" customHeight="false" outlineLevel="0" collapsed="false">
      <c r="B140" s="162" t="n">
        <f aca="false">B139+1</f>
        <v>119</v>
      </c>
      <c r="C140" s="163" t="n">
        <f aca="false">C139+365.25/12</f>
        <v>41166.625</v>
      </c>
      <c r="D140" s="164" t="n">
        <f aca="false">ROUND(F139*$F$17/1200,2)</f>
        <v>1551.79</v>
      </c>
      <c r="E140" s="164" t="n">
        <f aca="false">IF(B140&gt;=$F$18,F139,$I$15-D140)</f>
        <v>294.52</v>
      </c>
      <c r="F140" s="164" t="n">
        <f aca="false">MAX(0,F139-E140)</f>
        <v>744564.61</v>
      </c>
      <c r="G140" s="164" t="n">
        <f aca="false">SUM($D$21:D140)</f>
        <v>188633.5</v>
      </c>
      <c r="H140" s="164" t="n">
        <f aca="false">SUM($E$21:E140)</f>
        <v>31077.39</v>
      </c>
      <c r="I140" s="164" t="n">
        <f aca="false">IF(YEAR($C139)=YEAR($C140),I139+D140,D140)</f>
        <v>13988.03</v>
      </c>
      <c r="J140" s="164" t="n">
        <f aca="false">IF(YEAR($C139)=YEAR($C140),J139+E140,E140)</f>
        <v>2628.76</v>
      </c>
    </row>
    <row r="141" customFormat="false" ht="11.4" hidden="false" customHeight="false" outlineLevel="0" collapsed="false">
      <c r="B141" s="162" t="n">
        <f aca="false">B140+1</f>
        <v>120</v>
      </c>
      <c r="C141" s="163" t="n">
        <f aca="false">C140+365.25/12</f>
        <v>41197.0625</v>
      </c>
      <c r="D141" s="164" t="n">
        <f aca="false">ROUND(F140*$F$17/1200,2)</f>
        <v>1551.18</v>
      </c>
      <c r="E141" s="164" t="n">
        <f aca="false">IF(B141&gt;=$F$18,F140,$I$15-D141)</f>
        <v>295.13</v>
      </c>
      <c r="F141" s="164" t="n">
        <f aca="false">MAX(0,F140-E141)</f>
        <v>744269.48</v>
      </c>
      <c r="G141" s="164" t="n">
        <f aca="false">SUM($D$21:D141)</f>
        <v>190184.68</v>
      </c>
      <c r="H141" s="164" t="n">
        <f aca="false">SUM($E$21:E141)</f>
        <v>31372.52</v>
      </c>
      <c r="I141" s="164" t="n">
        <f aca="false">IF(YEAR($C140)=YEAR($C141),I140+D141,D141)</f>
        <v>15539.21</v>
      </c>
      <c r="J141" s="164" t="n">
        <f aca="false">IF(YEAR($C140)=YEAR($C141),J140+E141,E141)</f>
        <v>2923.89</v>
      </c>
    </row>
    <row r="142" customFormat="false" ht="11.4" hidden="false" customHeight="false" outlineLevel="0" collapsed="false">
      <c r="B142" s="162" t="n">
        <f aca="false">B141+1</f>
        <v>121</v>
      </c>
      <c r="C142" s="163" t="n">
        <f aca="false">C141+365.25/12</f>
        <v>41227.5</v>
      </c>
      <c r="D142" s="164" t="n">
        <f aca="false">ROUND(F141*$F$17/1200,2)</f>
        <v>1550.56</v>
      </c>
      <c r="E142" s="164" t="n">
        <f aca="false">IF(B142&gt;=$F$18,F141,$I$15-D142)</f>
        <v>295.75</v>
      </c>
      <c r="F142" s="164" t="n">
        <f aca="false">MAX(0,F141-E142)</f>
        <v>743973.73</v>
      </c>
      <c r="G142" s="164" t="n">
        <f aca="false">SUM($D$21:D142)</f>
        <v>191735.24</v>
      </c>
      <c r="H142" s="164" t="n">
        <f aca="false">SUM($E$21:E142)</f>
        <v>31668.27</v>
      </c>
      <c r="I142" s="164" t="n">
        <f aca="false">IF(YEAR($C141)=YEAR($C142),I141+D142,D142)</f>
        <v>17089.77</v>
      </c>
      <c r="J142" s="164" t="n">
        <f aca="false">IF(YEAR($C141)=YEAR($C142),J141+E142,E142)</f>
        <v>3219.64</v>
      </c>
    </row>
    <row r="143" customFormat="false" ht="11.4" hidden="false" customHeight="false" outlineLevel="0" collapsed="false">
      <c r="B143" s="162" t="n">
        <f aca="false">B142+1</f>
        <v>122</v>
      </c>
      <c r="C143" s="163" t="n">
        <f aca="false">C142+365.25/12</f>
        <v>41257.9375</v>
      </c>
      <c r="D143" s="164" t="n">
        <f aca="false">ROUND(F142*$F$17/1200,2)</f>
        <v>1549.95</v>
      </c>
      <c r="E143" s="164" t="n">
        <f aca="false">IF(B143&gt;=$F$18,F142,$I$15-D143)</f>
        <v>296.36</v>
      </c>
      <c r="F143" s="164" t="n">
        <f aca="false">MAX(0,F142-E143)</f>
        <v>743677.37</v>
      </c>
      <c r="G143" s="164" t="n">
        <f aca="false">SUM($D$21:D143)</f>
        <v>193285.19</v>
      </c>
      <c r="H143" s="164" t="n">
        <f aca="false">SUM($E$21:E143)</f>
        <v>31964.63</v>
      </c>
      <c r="I143" s="164" t="n">
        <f aca="false">IF(YEAR($C142)=YEAR($C143),I142+D143,D143)</f>
        <v>18639.72</v>
      </c>
      <c r="J143" s="164" t="n">
        <f aca="false">IF(YEAR($C142)=YEAR($C143),J142+E143,E143)</f>
        <v>3516</v>
      </c>
    </row>
    <row r="144" customFormat="false" ht="11.4" hidden="false" customHeight="false" outlineLevel="0" collapsed="false">
      <c r="B144" s="162" t="n">
        <f aca="false">B143+1</f>
        <v>123</v>
      </c>
      <c r="C144" s="163" t="n">
        <f aca="false">C143+365.25/12</f>
        <v>41288.375</v>
      </c>
      <c r="D144" s="164" t="n">
        <f aca="false">ROUND(F143*$F$17/1200,2)</f>
        <v>1549.33</v>
      </c>
      <c r="E144" s="164" t="n">
        <f aca="false">IF(B144&gt;=$F$18,F143,$I$15-D144)</f>
        <v>296.98</v>
      </c>
      <c r="F144" s="164" t="n">
        <f aca="false">MAX(0,F143-E144)</f>
        <v>743380.39</v>
      </c>
      <c r="G144" s="164" t="n">
        <f aca="false">SUM($D$21:D144)</f>
        <v>194834.52</v>
      </c>
      <c r="H144" s="164" t="n">
        <f aca="false">SUM($E$21:E144)</f>
        <v>32261.61</v>
      </c>
      <c r="I144" s="164" t="n">
        <f aca="false">IF(YEAR($C143)=YEAR($C144),I143+D144,D144)</f>
        <v>1549.33</v>
      </c>
      <c r="J144" s="164" t="n">
        <f aca="false">IF(YEAR($C143)=YEAR($C144),J143+E144,E144)</f>
        <v>296.98</v>
      </c>
    </row>
    <row r="145" customFormat="false" ht="11.4" hidden="false" customHeight="false" outlineLevel="0" collapsed="false">
      <c r="B145" s="162" t="n">
        <f aca="false">B144+1</f>
        <v>124</v>
      </c>
      <c r="C145" s="163" t="n">
        <f aca="false">C144+365.25/12</f>
        <v>41318.8125</v>
      </c>
      <c r="D145" s="164" t="n">
        <f aca="false">ROUND(F144*$F$17/1200,2)</f>
        <v>1548.71</v>
      </c>
      <c r="E145" s="164" t="n">
        <f aca="false">IF(B145&gt;=$F$18,F144,$I$15-D145)</f>
        <v>297.6</v>
      </c>
      <c r="F145" s="164" t="n">
        <f aca="false">MAX(0,F144-E145)</f>
        <v>743082.79</v>
      </c>
      <c r="G145" s="164" t="n">
        <f aca="false">SUM($D$21:D145)</f>
        <v>196383.23</v>
      </c>
      <c r="H145" s="164" t="n">
        <f aca="false">SUM($E$21:E145)</f>
        <v>32559.21</v>
      </c>
      <c r="I145" s="164" t="n">
        <f aca="false">IF(YEAR($C144)=YEAR($C145),I144+D145,D145)</f>
        <v>3098.04</v>
      </c>
      <c r="J145" s="164" t="n">
        <f aca="false">IF(YEAR($C144)=YEAR($C145),J144+E145,E145)</f>
        <v>594.58</v>
      </c>
    </row>
    <row r="146" customFormat="false" ht="11.4" hidden="false" customHeight="false" outlineLevel="0" collapsed="false">
      <c r="B146" s="162" t="n">
        <f aca="false">B145+1</f>
        <v>125</v>
      </c>
      <c r="C146" s="163" t="n">
        <f aca="false">C145+365.25/12</f>
        <v>41349.25</v>
      </c>
      <c r="D146" s="164" t="n">
        <f aca="false">ROUND(F145*$F$17/1200,2)</f>
        <v>1548.09</v>
      </c>
      <c r="E146" s="164" t="n">
        <f aca="false">IF(B146&gt;=$F$18,F145,$I$15-D146)</f>
        <v>298.22</v>
      </c>
      <c r="F146" s="164" t="n">
        <f aca="false">MAX(0,F145-E146)</f>
        <v>742784.57</v>
      </c>
      <c r="G146" s="164" t="n">
        <f aca="false">SUM($D$21:D146)</f>
        <v>197931.32</v>
      </c>
      <c r="H146" s="164" t="n">
        <f aca="false">SUM($E$21:E146)</f>
        <v>32857.43</v>
      </c>
      <c r="I146" s="164" t="n">
        <f aca="false">IF(YEAR($C145)=YEAR($C146),I145+D146,D146)</f>
        <v>4646.13</v>
      </c>
      <c r="J146" s="164" t="n">
        <f aca="false">IF(YEAR($C145)=YEAR($C146),J145+E146,E146)</f>
        <v>892.8</v>
      </c>
    </row>
    <row r="147" customFormat="false" ht="11.4" hidden="false" customHeight="false" outlineLevel="0" collapsed="false">
      <c r="B147" s="162" t="n">
        <f aca="false">B146+1</f>
        <v>126</v>
      </c>
      <c r="C147" s="163" t="n">
        <f aca="false">C146+365.25/12</f>
        <v>41379.6875</v>
      </c>
      <c r="D147" s="164" t="n">
        <f aca="false">ROUND(F146*$F$17/1200,2)</f>
        <v>1547.47</v>
      </c>
      <c r="E147" s="164" t="n">
        <f aca="false">IF(B147&gt;=$F$18,F146,$I$15-D147)</f>
        <v>298.84</v>
      </c>
      <c r="F147" s="164" t="n">
        <f aca="false">MAX(0,F146-E147)</f>
        <v>742485.73</v>
      </c>
      <c r="G147" s="164" t="n">
        <f aca="false">SUM($D$21:D147)</f>
        <v>199478.79</v>
      </c>
      <c r="H147" s="164" t="n">
        <f aca="false">SUM($E$21:E147)</f>
        <v>33156.27</v>
      </c>
      <c r="I147" s="164" t="n">
        <f aca="false">IF(YEAR($C146)=YEAR($C147),I146+D147,D147)</f>
        <v>6193.6</v>
      </c>
      <c r="J147" s="164" t="n">
        <f aca="false">IF(YEAR($C146)=YEAR($C147),J146+E147,E147)</f>
        <v>1191.64</v>
      </c>
    </row>
    <row r="148" customFormat="false" ht="11.4" hidden="false" customHeight="false" outlineLevel="0" collapsed="false">
      <c r="B148" s="162" t="n">
        <f aca="false">B147+1</f>
        <v>127</v>
      </c>
      <c r="C148" s="163" t="n">
        <f aca="false">C147+365.25/12</f>
        <v>41410.125</v>
      </c>
      <c r="D148" s="164" t="n">
        <f aca="false">ROUND(F147*$F$17/1200,2)</f>
        <v>1546.85</v>
      </c>
      <c r="E148" s="164" t="n">
        <f aca="false">IF(B148&gt;=$F$18,F147,$I$15-D148)</f>
        <v>299.46</v>
      </c>
      <c r="F148" s="164" t="n">
        <f aca="false">MAX(0,F147-E148)</f>
        <v>742186.27</v>
      </c>
      <c r="G148" s="164" t="n">
        <f aca="false">SUM($D$21:D148)</f>
        <v>201025.64</v>
      </c>
      <c r="H148" s="164" t="n">
        <f aca="false">SUM($E$21:E148)</f>
        <v>33455.73</v>
      </c>
      <c r="I148" s="164" t="n">
        <f aca="false">IF(YEAR($C147)=YEAR($C148),I147+D148,D148)</f>
        <v>7740.45</v>
      </c>
      <c r="J148" s="164" t="n">
        <f aca="false">IF(YEAR($C147)=YEAR($C148),J147+E148,E148)</f>
        <v>1491.1</v>
      </c>
    </row>
    <row r="149" customFormat="false" ht="11.4" hidden="false" customHeight="false" outlineLevel="0" collapsed="false">
      <c r="B149" s="162" t="n">
        <f aca="false">B148+1</f>
        <v>128</v>
      </c>
      <c r="C149" s="163" t="n">
        <f aca="false">C148+365.25/12</f>
        <v>41440.5625</v>
      </c>
      <c r="D149" s="164" t="n">
        <f aca="false">ROUND(F148*$F$17/1200,2)</f>
        <v>1546.22</v>
      </c>
      <c r="E149" s="164" t="n">
        <f aca="false">IF(B149&gt;=$F$18,F148,$I$15-D149)</f>
        <v>300.09</v>
      </c>
      <c r="F149" s="164" t="n">
        <f aca="false">MAX(0,F148-E149)</f>
        <v>741886.18</v>
      </c>
      <c r="G149" s="164" t="n">
        <f aca="false">SUM($D$21:D149)</f>
        <v>202571.86</v>
      </c>
      <c r="H149" s="164" t="n">
        <f aca="false">SUM($E$21:E149)</f>
        <v>33755.82</v>
      </c>
      <c r="I149" s="164" t="n">
        <f aca="false">IF(YEAR($C148)=YEAR($C149),I148+D149,D149)</f>
        <v>9286.67</v>
      </c>
      <c r="J149" s="164" t="n">
        <f aca="false">IF(YEAR($C148)=YEAR($C149),J148+E149,E149)</f>
        <v>1791.19</v>
      </c>
    </row>
    <row r="150" customFormat="false" ht="11.4" hidden="false" customHeight="false" outlineLevel="0" collapsed="false">
      <c r="B150" s="162" t="n">
        <f aca="false">B149+1</f>
        <v>129</v>
      </c>
      <c r="C150" s="163" t="n">
        <f aca="false">C149+365.25/12</f>
        <v>41471</v>
      </c>
      <c r="D150" s="164" t="n">
        <f aca="false">ROUND(F149*$F$17/1200,2)</f>
        <v>1545.6</v>
      </c>
      <c r="E150" s="164" t="n">
        <f aca="false">IF(B150&gt;=$F$18,F149,$I$15-D150)</f>
        <v>300.71</v>
      </c>
      <c r="F150" s="164" t="n">
        <f aca="false">MAX(0,F149-E150)</f>
        <v>741585.47</v>
      </c>
      <c r="G150" s="164" t="n">
        <f aca="false">SUM($D$21:D150)</f>
        <v>204117.46</v>
      </c>
      <c r="H150" s="164" t="n">
        <f aca="false">SUM($E$21:E150)</f>
        <v>34056.53</v>
      </c>
      <c r="I150" s="164" t="n">
        <f aca="false">IF(YEAR($C149)=YEAR($C150),I149+D150,D150)</f>
        <v>10832.27</v>
      </c>
      <c r="J150" s="164" t="n">
        <f aca="false">IF(YEAR($C149)=YEAR($C150),J149+E150,E150)</f>
        <v>2091.9</v>
      </c>
    </row>
    <row r="151" customFormat="false" ht="11.4" hidden="false" customHeight="false" outlineLevel="0" collapsed="false">
      <c r="B151" s="162" t="n">
        <f aca="false">B150+1</f>
        <v>130</v>
      </c>
      <c r="C151" s="163" t="n">
        <f aca="false">C150+365.25/12</f>
        <v>41501.4375</v>
      </c>
      <c r="D151" s="164" t="n">
        <f aca="false">ROUND(F150*$F$17/1200,2)</f>
        <v>1544.97</v>
      </c>
      <c r="E151" s="164" t="n">
        <f aca="false">IF(B151&gt;=$F$18,F150,$I$15-D151)</f>
        <v>301.34</v>
      </c>
      <c r="F151" s="164" t="n">
        <f aca="false">MAX(0,F150-E151)</f>
        <v>741284.130000001</v>
      </c>
      <c r="G151" s="164" t="n">
        <f aca="false">SUM($D$21:D151)</f>
        <v>205662.43</v>
      </c>
      <c r="H151" s="164" t="n">
        <f aca="false">SUM($E$21:E151)</f>
        <v>34357.87</v>
      </c>
      <c r="I151" s="164" t="n">
        <f aca="false">IF(YEAR($C150)=YEAR($C151),I150+D151,D151)</f>
        <v>12377.24</v>
      </c>
      <c r="J151" s="164" t="n">
        <f aca="false">IF(YEAR($C150)=YEAR($C151),J150+E151,E151)</f>
        <v>2393.24</v>
      </c>
    </row>
    <row r="152" customFormat="false" ht="11.4" hidden="false" customHeight="false" outlineLevel="0" collapsed="false">
      <c r="B152" s="162" t="n">
        <f aca="false">B151+1</f>
        <v>131</v>
      </c>
      <c r="C152" s="163" t="n">
        <f aca="false">C151+365.25/12</f>
        <v>41531.875</v>
      </c>
      <c r="D152" s="164" t="n">
        <f aca="false">ROUND(F151*$F$17/1200,2)</f>
        <v>1544.34</v>
      </c>
      <c r="E152" s="164" t="n">
        <f aca="false">IF(B152&gt;=$F$18,F151,$I$15-D152)</f>
        <v>301.97</v>
      </c>
      <c r="F152" s="164" t="n">
        <f aca="false">MAX(0,F151-E152)</f>
        <v>740982.160000001</v>
      </c>
      <c r="G152" s="164" t="n">
        <f aca="false">SUM($D$21:D152)</f>
        <v>207206.77</v>
      </c>
      <c r="H152" s="164" t="n">
        <f aca="false">SUM($E$21:E152)</f>
        <v>34659.84</v>
      </c>
      <c r="I152" s="164" t="n">
        <f aca="false">IF(YEAR($C151)=YEAR($C152),I151+D152,D152)</f>
        <v>13921.58</v>
      </c>
      <c r="J152" s="164" t="n">
        <f aca="false">IF(YEAR($C151)=YEAR($C152),J151+E152,E152)</f>
        <v>2695.21</v>
      </c>
    </row>
    <row r="153" customFormat="false" ht="11.4" hidden="false" customHeight="false" outlineLevel="0" collapsed="false">
      <c r="B153" s="162" t="n">
        <f aca="false">B152+1</f>
        <v>132</v>
      </c>
      <c r="C153" s="163" t="n">
        <f aca="false">C152+365.25/12</f>
        <v>41562.3125</v>
      </c>
      <c r="D153" s="164" t="n">
        <f aca="false">ROUND(F152*$F$17/1200,2)</f>
        <v>1543.71</v>
      </c>
      <c r="E153" s="164" t="n">
        <f aca="false">IF(B153&gt;=$F$18,F152,$I$15-D153)</f>
        <v>302.6</v>
      </c>
      <c r="F153" s="164" t="n">
        <f aca="false">MAX(0,F152-E153)</f>
        <v>740679.560000001</v>
      </c>
      <c r="G153" s="164" t="n">
        <f aca="false">SUM($D$21:D153)</f>
        <v>208750.48</v>
      </c>
      <c r="H153" s="164" t="n">
        <f aca="false">SUM($E$21:E153)</f>
        <v>34962.44</v>
      </c>
      <c r="I153" s="164" t="n">
        <f aca="false">IF(YEAR($C152)=YEAR($C153),I152+D153,D153)</f>
        <v>15465.29</v>
      </c>
      <c r="J153" s="164" t="n">
        <f aca="false">IF(YEAR($C152)=YEAR($C153),J152+E153,E153)</f>
        <v>2997.81</v>
      </c>
    </row>
    <row r="154" customFormat="false" ht="11.4" hidden="false" customHeight="false" outlineLevel="0" collapsed="false">
      <c r="B154" s="162" t="n">
        <f aca="false">B153+1</f>
        <v>133</v>
      </c>
      <c r="C154" s="163" t="n">
        <f aca="false">C153+365.25/12</f>
        <v>41592.75</v>
      </c>
      <c r="D154" s="164" t="n">
        <f aca="false">ROUND(F153*$F$17/1200,2)</f>
        <v>1543.08</v>
      </c>
      <c r="E154" s="164" t="n">
        <f aca="false">IF(B154&gt;=$F$18,F153,$I$15-D154)</f>
        <v>303.23</v>
      </c>
      <c r="F154" s="164" t="n">
        <f aca="false">MAX(0,F153-E154)</f>
        <v>740376.330000001</v>
      </c>
      <c r="G154" s="164" t="n">
        <f aca="false">SUM($D$21:D154)</f>
        <v>210293.56</v>
      </c>
      <c r="H154" s="164" t="n">
        <f aca="false">SUM($E$21:E154)</f>
        <v>35265.67</v>
      </c>
      <c r="I154" s="164" t="n">
        <f aca="false">IF(YEAR($C153)=YEAR($C154),I153+D154,D154)</f>
        <v>17008.37</v>
      </c>
      <c r="J154" s="164" t="n">
        <f aca="false">IF(YEAR($C153)=YEAR($C154),J153+E154,E154)</f>
        <v>3301.04</v>
      </c>
    </row>
    <row r="155" customFormat="false" ht="11.4" hidden="false" customHeight="false" outlineLevel="0" collapsed="false">
      <c r="B155" s="162" t="n">
        <f aca="false">B154+1</f>
        <v>134</v>
      </c>
      <c r="C155" s="163" t="n">
        <f aca="false">C154+365.25/12</f>
        <v>41623.1875</v>
      </c>
      <c r="D155" s="164" t="n">
        <f aca="false">ROUND(F154*$F$17/1200,2)</f>
        <v>1542.45</v>
      </c>
      <c r="E155" s="164" t="n">
        <f aca="false">IF(B155&gt;=$F$18,F154,$I$15-D155)</f>
        <v>303.86</v>
      </c>
      <c r="F155" s="164" t="n">
        <f aca="false">MAX(0,F154-E155)</f>
        <v>740072.470000001</v>
      </c>
      <c r="G155" s="164" t="n">
        <f aca="false">SUM($D$21:D155)</f>
        <v>211836.01</v>
      </c>
      <c r="H155" s="164" t="n">
        <f aca="false">SUM($E$21:E155)</f>
        <v>35569.53</v>
      </c>
      <c r="I155" s="164" t="n">
        <f aca="false">IF(YEAR($C154)=YEAR($C155),I154+D155,D155)</f>
        <v>18550.82</v>
      </c>
      <c r="J155" s="164" t="n">
        <f aca="false">IF(YEAR($C154)=YEAR($C155),J154+E155,E155)</f>
        <v>3604.9</v>
      </c>
    </row>
    <row r="156" customFormat="false" ht="11.4" hidden="false" customHeight="false" outlineLevel="0" collapsed="false">
      <c r="B156" s="162" t="n">
        <f aca="false">B155+1</f>
        <v>135</v>
      </c>
      <c r="C156" s="163" t="n">
        <f aca="false">C155+365.25/12</f>
        <v>41653.625</v>
      </c>
      <c r="D156" s="164" t="n">
        <f aca="false">ROUND(F155*$F$17/1200,2)</f>
        <v>1541.82</v>
      </c>
      <c r="E156" s="164" t="n">
        <f aca="false">IF(B156&gt;=$F$18,F155,$I$15-D156)</f>
        <v>304.49</v>
      </c>
      <c r="F156" s="164" t="n">
        <f aca="false">MAX(0,F155-E156)</f>
        <v>739767.980000001</v>
      </c>
      <c r="G156" s="164" t="n">
        <f aca="false">SUM($D$21:D156)</f>
        <v>213377.83</v>
      </c>
      <c r="H156" s="164" t="n">
        <f aca="false">SUM($E$21:E156)</f>
        <v>35874.02</v>
      </c>
      <c r="I156" s="164" t="n">
        <f aca="false">IF(YEAR($C155)=YEAR($C156),I155+D156,D156)</f>
        <v>1541.82</v>
      </c>
      <c r="J156" s="164" t="n">
        <f aca="false">IF(YEAR($C155)=YEAR($C156),J155+E156,E156)</f>
        <v>304.49</v>
      </c>
    </row>
    <row r="157" customFormat="false" ht="11.4" hidden="false" customHeight="false" outlineLevel="0" collapsed="false">
      <c r="B157" s="162" t="n">
        <f aca="false">B156+1</f>
        <v>136</v>
      </c>
      <c r="C157" s="163" t="n">
        <f aca="false">C156+365.25/12</f>
        <v>41684.0625</v>
      </c>
      <c r="D157" s="164" t="n">
        <f aca="false">ROUND(F156*$F$17/1200,2)</f>
        <v>1541.18</v>
      </c>
      <c r="E157" s="164" t="n">
        <f aca="false">IF(B157&gt;=$F$18,F156,$I$15-D157)</f>
        <v>305.13</v>
      </c>
      <c r="F157" s="164" t="n">
        <f aca="false">MAX(0,F156-E157)</f>
        <v>739462.850000001</v>
      </c>
      <c r="G157" s="164" t="n">
        <f aca="false">SUM($D$21:D157)</f>
        <v>214919.01</v>
      </c>
      <c r="H157" s="164" t="n">
        <f aca="false">SUM($E$21:E157)</f>
        <v>36179.15</v>
      </c>
      <c r="I157" s="164" t="n">
        <f aca="false">IF(YEAR($C156)=YEAR($C157),I156+D157,D157)</f>
        <v>3083</v>
      </c>
      <c r="J157" s="164" t="n">
        <f aca="false">IF(YEAR($C156)=YEAR($C157),J156+E157,E157)</f>
        <v>609.62</v>
      </c>
    </row>
    <row r="158" customFormat="false" ht="11.4" hidden="false" customHeight="false" outlineLevel="0" collapsed="false">
      <c r="B158" s="162" t="n">
        <f aca="false">B157+1</f>
        <v>137</v>
      </c>
      <c r="C158" s="163" t="n">
        <f aca="false">C157+365.25/12</f>
        <v>41714.5</v>
      </c>
      <c r="D158" s="164" t="n">
        <f aca="false">ROUND(F157*$F$17/1200,2)</f>
        <v>1540.55</v>
      </c>
      <c r="E158" s="164" t="n">
        <f aca="false">IF(B158&gt;=$F$18,F157,$I$15-D158)</f>
        <v>305.76</v>
      </c>
      <c r="F158" s="164" t="n">
        <f aca="false">MAX(0,F157-E158)</f>
        <v>739157.090000001</v>
      </c>
      <c r="G158" s="164" t="n">
        <f aca="false">SUM($D$21:D158)</f>
        <v>216459.56</v>
      </c>
      <c r="H158" s="164" t="n">
        <f aca="false">SUM($E$21:E158)</f>
        <v>36484.91</v>
      </c>
      <c r="I158" s="164" t="n">
        <f aca="false">IF(YEAR($C157)=YEAR($C158),I157+D158,D158)</f>
        <v>4623.55</v>
      </c>
      <c r="J158" s="164" t="n">
        <f aca="false">IF(YEAR($C157)=YEAR($C158),J157+E158,E158)</f>
        <v>915.38</v>
      </c>
    </row>
    <row r="159" customFormat="false" ht="11.4" hidden="false" customHeight="false" outlineLevel="0" collapsed="false">
      <c r="B159" s="162" t="n">
        <f aca="false">B158+1</f>
        <v>138</v>
      </c>
      <c r="C159" s="163" t="n">
        <f aca="false">C158+365.25/12</f>
        <v>41744.9375</v>
      </c>
      <c r="D159" s="164" t="n">
        <f aca="false">ROUND(F158*$F$17/1200,2)</f>
        <v>1539.91</v>
      </c>
      <c r="E159" s="164" t="n">
        <f aca="false">IF(B159&gt;=$F$18,F158,$I$15-D159)</f>
        <v>306.4</v>
      </c>
      <c r="F159" s="164" t="n">
        <f aca="false">MAX(0,F158-E159)</f>
        <v>738850.690000001</v>
      </c>
      <c r="G159" s="164" t="n">
        <f aca="false">SUM($D$21:D159)</f>
        <v>217999.47</v>
      </c>
      <c r="H159" s="164" t="n">
        <f aca="false">SUM($E$21:E159)</f>
        <v>36791.31</v>
      </c>
      <c r="I159" s="164" t="n">
        <f aca="false">IF(YEAR($C158)=YEAR($C159),I158+D159,D159)</f>
        <v>6163.46</v>
      </c>
      <c r="J159" s="164" t="n">
        <f aca="false">IF(YEAR($C158)=YEAR($C159),J158+E159,E159)</f>
        <v>1221.78</v>
      </c>
    </row>
    <row r="160" customFormat="false" ht="11.4" hidden="false" customHeight="false" outlineLevel="0" collapsed="false">
      <c r="B160" s="162" t="n">
        <f aca="false">B159+1</f>
        <v>139</v>
      </c>
      <c r="C160" s="163" t="n">
        <f aca="false">C159+365.25/12</f>
        <v>41775.375</v>
      </c>
      <c r="D160" s="164" t="n">
        <f aca="false">ROUND(F159*$F$17/1200,2)</f>
        <v>1539.27</v>
      </c>
      <c r="E160" s="164" t="n">
        <f aca="false">IF(B160&gt;=$F$18,F159,$I$15-D160)</f>
        <v>307.04</v>
      </c>
      <c r="F160" s="164" t="n">
        <f aca="false">MAX(0,F159-E160)</f>
        <v>738543.650000001</v>
      </c>
      <c r="G160" s="164" t="n">
        <f aca="false">SUM($D$21:D160)</f>
        <v>219538.74</v>
      </c>
      <c r="H160" s="164" t="n">
        <f aca="false">SUM($E$21:E160)</f>
        <v>37098.35</v>
      </c>
      <c r="I160" s="164" t="n">
        <f aca="false">IF(YEAR($C159)=YEAR($C160),I159+D160,D160)</f>
        <v>7702.73</v>
      </c>
      <c r="J160" s="164" t="n">
        <f aca="false">IF(YEAR($C159)=YEAR($C160),J159+E160,E160)</f>
        <v>1528.82</v>
      </c>
    </row>
    <row r="161" customFormat="false" ht="11.4" hidden="false" customHeight="false" outlineLevel="0" collapsed="false">
      <c r="B161" s="162" t="n">
        <f aca="false">B160+1</f>
        <v>140</v>
      </c>
      <c r="C161" s="163" t="n">
        <f aca="false">C160+365.25/12</f>
        <v>41805.8125</v>
      </c>
      <c r="D161" s="164" t="n">
        <f aca="false">ROUND(F160*$F$17/1200,2)</f>
        <v>1538.63</v>
      </c>
      <c r="E161" s="164" t="n">
        <f aca="false">IF(B161&gt;=$F$18,F160,$I$15-D161)</f>
        <v>307.68</v>
      </c>
      <c r="F161" s="164" t="n">
        <f aca="false">MAX(0,F160-E161)</f>
        <v>738235.97</v>
      </c>
      <c r="G161" s="164" t="n">
        <f aca="false">SUM($D$21:D161)</f>
        <v>221077.37</v>
      </c>
      <c r="H161" s="164" t="n">
        <f aca="false">SUM($E$21:E161)</f>
        <v>37406.03</v>
      </c>
      <c r="I161" s="164" t="n">
        <f aca="false">IF(YEAR($C160)=YEAR($C161),I160+D161,D161)</f>
        <v>9241.36</v>
      </c>
      <c r="J161" s="164" t="n">
        <f aca="false">IF(YEAR($C160)=YEAR($C161),J160+E161,E161)</f>
        <v>1836.5</v>
      </c>
    </row>
    <row r="162" customFormat="false" ht="11.4" hidden="false" customHeight="false" outlineLevel="0" collapsed="false">
      <c r="B162" s="162" t="n">
        <f aca="false">B161+1</f>
        <v>141</v>
      </c>
      <c r="C162" s="163" t="n">
        <f aca="false">C161+365.25/12</f>
        <v>41836.25</v>
      </c>
      <c r="D162" s="164" t="n">
        <f aca="false">ROUND(F161*$F$17/1200,2)</f>
        <v>1537.99</v>
      </c>
      <c r="E162" s="164" t="n">
        <f aca="false">IF(B162&gt;=$F$18,F161,$I$15-D162)</f>
        <v>308.32</v>
      </c>
      <c r="F162" s="164" t="n">
        <f aca="false">MAX(0,F161-E162)</f>
        <v>737927.650000001</v>
      </c>
      <c r="G162" s="164" t="n">
        <f aca="false">SUM($D$21:D162)</f>
        <v>222615.36</v>
      </c>
      <c r="H162" s="164" t="n">
        <f aca="false">SUM($E$21:E162)</f>
        <v>37714.35</v>
      </c>
      <c r="I162" s="164" t="n">
        <f aca="false">IF(YEAR($C161)=YEAR($C162),I161+D162,D162)</f>
        <v>10779.35</v>
      </c>
      <c r="J162" s="164" t="n">
        <f aca="false">IF(YEAR($C161)=YEAR($C162),J161+E162,E162)</f>
        <v>2144.82</v>
      </c>
    </row>
    <row r="163" customFormat="false" ht="11.4" hidden="false" customHeight="false" outlineLevel="0" collapsed="false">
      <c r="B163" s="162" t="n">
        <f aca="false">B162+1</f>
        <v>142</v>
      </c>
      <c r="C163" s="163" t="n">
        <f aca="false">C162+365.25/12</f>
        <v>41866.6875</v>
      </c>
      <c r="D163" s="164" t="n">
        <f aca="false">ROUND(F162*$F$17/1200,2)</f>
        <v>1537.35</v>
      </c>
      <c r="E163" s="164" t="n">
        <f aca="false">IF(B163&gt;=$F$18,F162,$I$15-D163)</f>
        <v>308.96</v>
      </c>
      <c r="F163" s="164" t="n">
        <f aca="false">MAX(0,F162-E163)</f>
        <v>737618.690000001</v>
      </c>
      <c r="G163" s="164" t="n">
        <f aca="false">SUM($D$21:D163)</f>
        <v>224152.71</v>
      </c>
      <c r="H163" s="164" t="n">
        <f aca="false">SUM($E$21:E163)</f>
        <v>38023.31</v>
      </c>
      <c r="I163" s="164" t="n">
        <f aca="false">IF(YEAR($C162)=YEAR($C163),I162+D163,D163)</f>
        <v>12316.7</v>
      </c>
      <c r="J163" s="164" t="n">
        <f aca="false">IF(YEAR($C162)=YEAR($C163),J162+E163,E163)</f>
        <v>2453.78</v>
      </c>
    </row>
    <row r="164" customFormat="false" ht="11.4" hidden="false" customHeight="false" outlineLevel="0" collapsed="false">
      <c r="B164" s="162" t="n">
        <f aca="false">B163+1</f>
        <v>143</v>
      </c>
      <c r="C164" s="163" t="n">
        <f aca="false">C163+365.25/12</f>
        <v>41897.125</v>
      </c>
      <c r="D164" s="164" t="n">
        <f aca="false">ROUND(F163*$F$17/1200,2)</f>
        <v>1536.71</v>
      </c>
      <c r="E164" s="164" t="n">
        <f aca="false">IF(B164&gt;=$F$18,F163,$I$15-D164)</f>
        <v>309.6</v>
      </c>
      <c r="F164" s="164" t="n">
        <f aca="false">MAX(0,F163-E164)</f>
        <v>737309.090000001</v>
      </c>
      <c r="G164" s="164" t="n">
        <f aca="false">SUM($D$21:D164)</f>
        <v>225689.42</v>
      </c>
      <c r="H164" s="164" t="n">
        <f aca="false">SUM($E$21:E164)</f>
        <v>38332.91</v>
      </c>
      <c r="I164" s="164" t="n">
        <f aca="false">IF(YEAR($C163)=YEAR($C164),I163+D164,D164)</f>
        <v>13853.41</v>
      </c>
      <c r="J164" s="164" t="n">
        <f aca="false">IF(YEAR($C163)=YEAR($C164),J163+E164,E164)</f>
        <v>2763.38</v>
      </c>
    </row>
    <row r="165" customFormat="false" ht="11.4" hidden="false" customHeight="false" outlineLevel="0" collapsed="false">
      <c r="B165" s="162" t="n">
        <f aca="false">B164+1</f>
        <v>144</v>
      </c>
      <c r="C165" s="163" t="n">
        <f aca="false">C164+365.25/12</f>
        <v>41927.5625</v>
      </c>
      <c r="D165" s="164" t="n">
        <f aca="false">ROUND(F164*$F$17/1200,2)</f>
        <v>1536.06</v>
      </c>
      <c r="E165" s="164" t="n">
        <f aca="false">IF(B165&gt;=$F$18,F164,$I$15-D165)</f>
        <v>310.25</v>
      </c>
      <c r="F165" s="164" t="n">
        <f aca="false">MAX(0,F164-E165)</f>
        <v>736998.840000001</v>
      </c>
      <c r="G165" s="164" t="n">
        <f aca="false">SUM($D$21:D165)</f>
        <v>227225.48</v>
      </c>
      <c r="H165" s="164" t="n">
        <f aca="false">SUM($E$21:E165)</f>
        <v>38643.16</v>
      </c>
      <c r="I165" s="164" t="n">
        <f aca="false">IF(YEAR($C164)=YEAR($C165),I164+D165,D165)</f>
        <v>15389.47</v>
      </c>
      <c r="J165" s="164" t="n">
        <f aca="false">IF(YEAR($C164)=YEAR($C165),J164+E165,E165)</f>
        <v>3073.63</v>
      </c>
    </row>
    <row r="166" customFormat="false" ht="11.4" hidden="false" customHeight="false" outlineLevel="0" collapsed="false">
      <c r="B166" s="162" t="n">
        <f aca="false">B165+1</f>
        <v>145</v>
      </c>
      <c r="C166" s="163" t="n">
        <f aca="false">C165+365.25/12</f>
        <v>41958</v>
      </c>
      <c r="D166" s="164" t="n">
        <f aca="false">ROUND(F165*$F$17/1200,2)</f>
        <v>1535.41</v>
      </c>
      <c r="E166" s="164" t="n">
        <f aca="false">IF(B166&gt;=$F$18,F165,$I$15-D166)</f>
        <v>310.9</v>
      </c>
      <c r="F166" s="164" t="n">
        <f aca="false">MAX(0,F165-E166)</f>
        <v>736687.940000001</v>
      </c>
      <c r="G166" s="164" t="n">
        <f aca="false">SUM($D$21:D166)</f>
        <v>228760.89</v>
      </c>
      <c r="H166" s="164" t="n">
        <f aca="false">SUM($E$21:E166)</f>
        <v>38954.06</v>
      </c>
      <c r="I166" s="164" t="n">
        <f aca="false">IF(YEAR($C165)=YEAR($C166),I165+D166,D166)</f>
        <v>16924.88</v>
      </c>
      <c r="J166" s="164" t="n">
        <f aca="false">IF(YEAR($C165)=YEAR($C166),J165+E166,E166)</f>
        <v>3384.53</v>
      </c>
    </row>
    <row r="167" customFormat="false" ht="11.4" hidden="false" customHeight="false" outlineLevel="0" collapsed="false">
      <c r="B167" s="162" t="n">
        <f aca="false">B166+1</f>
        <v>146</v>
      </c>
      <c r="C167" s="163" t="n">
        <f aca="false">C166+365.25/12</f>
        <v>41988.4375</v>
      </c>
      <c r="D167" s="164" t="n">
        <f aca="false">ROUND(F166*$F$17/1200,2)</f>
        <v>1534.77</v>
      </c>
      <c r="E167" s="164" t="n">
        <f aca="false">IF(B167&gt;=$F$18,F166,$I$15-D167)</f>
        <v>311.54</v>
      </c>
      <c r="F167" s="164" t="n">
        <f aca="false">MAX(0,F166-E167)</f>
        <v>736376.400000001</v>
      </c>
      <c r="G167" s="164" t="n">
        <f aca="false">SUM($D$21:D167)</f>
        <v>230295.66</v>
      </c>
      <c r="H167" s="164" t="n">
        <f aca="false">SUM($E$21:E167)</f>
        <v>39265.6</v>
      </c>
      <c r="I167" s="164" t="n">
        <f aca="false">IF(YEAR($C166)=YEAR($C167),I166+D167,D167)</f>
        <v>18459.65</v>
      </c>
      <c r="J167" s="164" t="n">
        <f aca="false">IF(YEAR($C166)=YEAR($C167),J166+E167,E167)</f>
        <v>3696.07</v>
      </c>
    </row>
    <row r="168" customFormat="false" ht="11.4" hidden="false" customHeight="false" outlineLevel="0" collapsed="false">
      <c r="B168" s="162" t="n">
        <f aca="false">B167+1</f>
        <v>147</v>
      </c>
      <c r="C168" s="163" t="n">
        <f aca="false">C167+365.25/12</f>
        <v>42018.875</v>
      </c>
      <c r="D168" s="164" t="n">
        <f aca="false">ROUND(F167*$F$17/1200,2)</f>
        <v>1534.12</v>
      </c>
      <c r="E168" s="164" t="n">
        <f aca="false">IF(B168&gt;=$F$18,F167,$I$15-D168)</f>
        <v>312.19</v>
      </c>
      <c r="F168" s="164" t="n">
        <f aca="false">MAX(0,F167-E168)</f>
        <v>736064.210000001</v>
      </c>
      <c r="G168" s="164" t="n">
        <f aca="false">SUM($D$21:D168)</f>
        <v>231829.78</v>
      </c>
      <c r="H168" s="164" t="n">
        <f aca="false">SUM($E$21:E168)</f>
        <v>39577.79</v>
      </c>
      <c r="I168" s="164" t="n">
        <f aca="false">IF(YEAR($C167)=YEAR($C168),I167+D168,D168)</f>
        <v>1534.12</v>
      </c>
      <c r="J168" s="164" t="n">
        <f aca="false">IF(YEAR($C167)=YEAR($C168),J167+E168,E168)</f>
        <v>312.19</v>
      </c>
    </row>
    <row r="169" customFormat="false" ht="11.4" hidden="false" customHeight="false" outlineLevel="0" collapsed="false">
      <c r="B169" s="162" t="n">
        <f aca="false">B168+1</f>
        <v>148</v>
      </c>
      <c r="C169" s="163" t="n">
        <f aca="false">C168+365.25/12</f>
        <v>42049.3125</v>
      </c>
      <c r="D169" s="164" t="n">
        <f aca="false">ROUND(F168*$F$17/1200,2)</f>
        <v>1533.47</v>
      </c>
      <c r="E169" s="164" t="n">
        <f aca="false">IF(B169&gt;=$F$18,F168,$I$15-D169)</f>
        <v>312.84</v>
      </c>
      <c r="F169" s="164" t="n">
        <f aca="false">MAX(0,F168-E169)</f>
        <v>735751.370000001</v>
      </c>
      <c r="G169" s="164" t="n">
        <f aca="false">SUM($D$21:D169)</f>
        <v>233363.25</v>
      </c>
      <c r="H169" s="164" t="n">
        <f aca="false">SUM($E$21:E169)</f>
        <v>39890.63</v>
      </c>
      <c r="I169" s="164" t="n">
        <f aca="false">IF(YEAR($C168)=YEAR($C169),I168+D169,D169)</f>
        <v>3067.59</v>
      </c>
      <c r="J169" s="164" t="n">
        <f aca="false">IF(YEAR($C168)=YEAR($C169),J168+E169,E169)</f>
        <v>625.03</v>
      </c>
    </row>
    <row r="170" customFormat="false" ht="11.4" hidden="false" customHeight="false" outlineLevel="0" collapsed="false">
      <c r="B170" s="162" t="n">
        <f aca="false">B169+1</f>
        <v>149</v>
      </c>
      <c r="C170" s="163" t="n">
        <f aca="false">C169+365.25/12</f>
        <v>42079.75</v>
      </c>
      <c r="D170" s="164" t="n">
        <f aca="false">ROUND(F169*$F$17/1200,2)</f>
        <v>1532.82</v>
      </c>
      <c r="E170" s="164" t="n">
        <f aca="false">IF(B170&gt;=$F$18,F169,$I$15-D170)</f>
        <v>313.49</v>
      </c>
      <c r="F170" s="164" t="n">
        <f aca="false">MAX(0,F169-E170)</f>
        <v>735437.880000001</v>
      </c>
      <c r="G170" s="164" t="n">
        <f aca="false">SUM($D$21:D170)</f>
        <v>234896.07</v>
      </c>
      <c r="H170" s="164" t="n">
        <f aca="false">SUM($E$21:E170)</f>
        <v>40204.12</v>
      </c>
      <c r="I170" s="164" t="n">
        <f aca="false">IF(YEAR($C169)=YEAR($C170),I169+D170,D170)</f>
        <v>4600.41</v>
      </c>
      <c r="J170" s="164" t="n">
        <f aca="false">IF(YEAR($C169)=YEAR($C170),J169+E170,E170)</f>
        <v>938.52</v>
      </c>
    </row>
    <row r="171" customFormat="false" ht="11.4" hidden="false" customHeight="false" outlineLevel="0" collapsed="false">
      <c r="B171" s="162" t="n">
        <f aca="false">B170+1</f>
        <v>150</v>
      </c>
      <c r="C171" s="163" t="n">
        <f aca="false">C170+365.25/12</f>
        <v>42110.1875</v>
      </c>
      <c r="D171" s="164" t="n">
        <f aca="false">ROUND(F170*$F$17/1200,2)</f>
        <v>1532.16</v>
      </c>
      <c r="E171" s="164" t="n">
        <f aca="false">IF(B171&gt;=$F$18,F170,$I$15-D171)</f>
        <v>314.15</v>
      </c>
      <c r="F171" s="164" t="n">
        <f aca="false">MAX(0,F170-E171)</f>
        <v>735123.730000001</v>
      </c>
      <c r="G171" s="164" t="n">
        <f aca="false">SUM($D$21:D171)</f>
        <v>236428.23</v>
      </c>
      <c r="H171" s="164" t="n">
        <f aca="false">SUM($E$21:E171)</f>
        <v>40518.27</v>
      </c>
      <c r="I171" s="164" t="n">
        <f aca="false">IF(YEAR($C170)=YEAR($C171),I170+D171,D171)</f>
        <v>6132.57</v>
      </c>
      <c r="J171" s="164" t="n">
        <f aca="false">IF(YEAR($C170)=YEAR($C171),J170+E171,E171)</f>
        <v>1252.67</v>
      </c>
    </row>
    <row r="172" customFormat="false" ht="11.4" hidden="false" customHeight="false" outlineLevel="0" collapsed="false">
      <c r="B172" s="162" t="n">
        <f aca="false">B171+1</f>
        <v>151</v>
      </c>
      <c r="C172" s="163" t="n">
        <f aca="false">C171+365.25/12</f>
        <v>42140.625</v>
      </c>
      <c r="D172" s="164" t="n">
        <f aca="false">ROUND(F171*$F$17/1200,2)</f>
        <v>1531.51</v>
      </c>
      <c r="E172" s="164" t="n">
        <f aca="false">IF(B172&gt;=$F$18,F171,$I$15-D172)</f>
        <v>314.8</v>
      </c>
      <c r="F172" s="164" t="n">
        <f aca="false">MAX(0,F171-E172)</f>
        <v>734808.930000001</v>
      </c>
      <c r="G172" s="164" t="n">
        <f aca="false">SUM($D$21:D172)</f>
        <v>237959.74</v>
      </c>
      <c r="H172" s="164" t="n">
        <f aca="false">SUM($E$21:E172)</f>
        <v>40833.07</v>
      </c>
      <c r="I172" s="164" t="n">
        <f aca="false">IF(YEAR($C171)=YEAR($C172),I171+D172,D172)</f>
        <v>7664.08</v>
      </c>
      <c r="J172" s="164" t="n">
        <f aca="false">IF(YEAR($C171)=YEAR($C172),J171+E172,E172)</f>
        <v>1567.47</v>
      </c>
    </row>
    <row r="173" customFormat="false" ht="11.4" hidden="false" customHeight="false" outlineLevel="0" collapsed="false">
      <c r="B173" s="162" t="n">
        <f aca="false">B172+1</f>
        <v>152</v>
      </c>
      <c r="C173" s="163" t="n">
        <f aca="false">C172+365.25/12</f>
        <v>42171.0625</v>
      </c>
      <c r="D173" s="164" t="n">
        <f aca="false">ROUND(F172*$F$17/1200,2)</f>
        <v>1530.85</v>
      </c>
      <c r="E173" s="164" t="n">
        <f aca="false">IF(B173&gt;=$F$18,F172,$I$15-D173)</f>
        <v>315.46</v>
      </c>
      <c r="F173" s="164" t="n">
        <f aca="false">MAX(0,F172-E173)</f>
        <v>734493.470000001</v>
      </c>
      <c r="G173" s="164" t="n">
        <f aca="false">SUM($D$21:D173)</f>
        <v>239490.59</v>
      </c>
      <c r="H173" s="164" t="n">
        <f aca="false">SUM($E$21:E173)</f>
        <v>41148.53</v>
      </c>
      <c r="I173" s="164" t="n">
        <f aca="false">IF(YEAR($C172)=YEAR($C173),I172+D173,D173)</f>
        <v>9194.93</v>
      </c>
      <c r="J173" s="164" t="n">
        <f aca="false">IF(YEAR($C172)=YEAR($C173),J172+E173,E173)</f>
        <v>1882.93</v>
      </c>
    </row>
    <row r="174" customFormat="false" ht="11.4" hidden="false" customHeight="false" outlineLevel="0" collapsed="false">
      <c r="B174" s="162" t="n">
        <f aca="false">B173+1</f>
        <v>153</v>
      </c>
      <c r="C174" s="163" t="n">
        <f aca="false">C173+365.25/12</f>
        <v>42201.5</v>
      </c>
      <c r="D174" s="164" t="n">
        <f aca="false">ROUND(F173*$F$17/1200,2)</f>
        <v>1530.19</v>
      </c>
      <c r="E174" s="164" t="n">
        <f aca="false">IF(B174&gt;=$F$18,F173,$I$15-D174)</f>
        <v>316.12</v>
      </c>
      <c r="F174" s="164" t="n">
        <f aca="false">MAX(0,F173-E174)</f>
        <v>734177.350000001</v>
      </c>
      <c r="G174" s="164" t="n">
        <f aca="false">SUM($D$21:D174)</f>
        <v>241020.78</v>
      </c>
      <c r="H174" s="164" t="n">
        <f aca="false">SUM($E$21:E174)</f>
        <v>41464.65</v>
      </c>
      <c r="I174" s="164" t="n">
        <f aca="false">IF(YEAR($C173)=YEAR($C174),I173+D174,D174)</f>
        <v>10725.12</v>
      </c>
      <c r="J174" s="164" t="n">
        <f aca="false">IF(YEAR($C173)=YEAR($C174),J173+E174,E174)</f>
        <v>2199.05</v>
      </c>
    </row>
    <row r="175" customFormat="false" ht="11.4" hidden="false" customHeight="false" outlineLevel="0" collapsed="false">
      <c r="B175" s="162" t="n">
        <f aca="false">B174+1</f>
        <v>154</v>
      </c>
      <c r="C175" s="163" t="n">
        <f aca="false">C174+365.25/12</f>
        <v>42231.9375</v>
      </c>
      <c r="D175" s="164" t="n">
        <f aca="false">ROUND(F174*$F$17/1200,2)</f>
        <v>1529.54</v>
      </c>
      <c r="E175" s="164" t="n">
        <f aca="false">IF(B175&gt;=$F$18,F174,$I$15-D175)</f>
        <v>316.77</v>
      </c>
      <c r="F175" s="164" t="n">
        <f aca="false">MAX(0,F174-E175)</f>
        <v>733860.580000001</v>
      </c>
      <c r="G175" s="164" t="n">
        <f aca="false">SUM($D$21:D175)</f>
        <v>242550.32</v>
      </c>
      <c r="H175" s="164" t="n">
        <f aca="false">SUM($E$21:E175)</f>
        <v>41781.42</v>
      </c>
      <c r="I175" s="164" t="n">
        <f aca="false">IF(YEAR($C174)=YEAR($C175),I174+D175,D175)</f>
        <v>12254.66</v>
      </c>
      <c r="J175" s="164" t="n">
        <f aca="false">IF(YEAR($C174)=YEAR($C175),J174+E175,E175)</f>
        <v>2515.82</v>
      </c>
    </row>
    <row r="176" customFormat="false" ht="11.4" hidden="false" customHeight="false" outlineLevel="0" collapsed="false">
      <c r="B176" s="162" t="n">
        <f aca="false">B175+1</f>
        <v>155</v>
      </c>
      <c r="C176" s="163" t="n">
        <f aca="false">C175+365.25/12</f>
        <v>42262.375</v>
      </c>
      <c r="D176" s="164" t="n">
        <f aca="false">ROUND(F175*$F$17/1200,2)</f>
        <v>1528.88</v>
      </c>
      <c r="E176" s="164" t="n">
        <f aca="false">IF(B176&gt;=$F$18,F175,$I$15-D176)</f>
        <v>317.43</v>
      </c>
      <c r="F176" s="164" t="n">
        <f aca="false">MAX(0,F175-E176)</f>
        <v>733543.150000001</v>
      </c>
      <c r="G176" s="164" t="n">
        <f aca="false">SUM($D$21:D176)</f>
        <v>244079.2</v>
      </c>
      <c r="H176" s="164" t="n">
        <f aca="false">SUM($E$21:E176)</f>
        <v>42098.85</v>
      </c>
      <c r="I176" s="164" t="n">
        <f aca="false">IF(YEAR($C175)=YEAR($C176),I175+D176,D176)</f>
        <v>13783.54</v>
      </c>
      <c r="J176" s="164" t="n">
        <f aca="false">IF(YEAR($C175)=YEAR($C176),J175+E176,E176)</f>
        <v>2833.25</v>
      </c>
    </row>
    <row r="177" customFormat="false" ht="11.4" hidden="false" customHeight="false" outlineLevel="0" collapsed="false">
      <c r="B177" s="162" t="n">
        <f aca="false">B176+1</f>
        <v>156</v>
      </c>
      <c r="C177" s="163" t="n">
        <f aca="false">C176+365.25/12</f>
        <v>42292.8125</v>
      </c>
      <c r="D177" s="164" t="n">
        <f aca="false">ROUND(F176*$F$17/1200,2)</f>
        <v>1528.21</v>
      </c>
      <c r="E177" s="164" t="n">
        <f aca="false">IF(B177&gt;=$F$18,F176,$I$15-D177)</f>
        <v>318.1</v>
      </c>
      <c r="F177" s="164" t="n">
        <f aca="false">MAX(0,F176-E177)</f>
        <v>733225.050000001</v>
      </c>
      <c r="G177" s="164" t="n">
        <f aca="false">SUM($D$21:D177)</f>
        <v>245607.41</v>
      </c>
      <c r="H177" s="164" t="n">
        <f aca="false">SUM($E$21:E177)</f>
        <v>42416.95</v>
      </c>
      <c r="I177" s="164" t="n">
        <f aca="false">IF(YEAR($C176)=YEAR($C177),I176+D177,D177)</f>
        <v>15311.75</v>
      </c>
      <c r="J177" s="164" t="n">
        <f aca="false">IF(YEAR($C176)=YEAR($C177),J176+E177,E177)</f>
        <v>3151.35</v>
      </c>
    </row>
    <row r="178" customFormat="false" ht="11.4" hidden="false" customHeight="false" outlineLevel="0" collapsed="false">
      <c r="B178" s="162" t="n">
        <f aca="false">B177+1</f>
        <v>157</v>
      </c>
      <c r="C178" s="163" t="n">
        <f aca="false">C177+365.25/12</f>
        <v>42323.25</v>
      </c>
      <c r="D178" s="164" t="n">
        <f aca="false">ROUND(F177*$F$17/1200,2)</f>
        <v>1527.55</v>
      </c>
      <c r="E178" s="164" t="n">
        <f aca="false">IF(B178&gt;=$F$18,F177,$I$15-D178)</f>
        <v>318.76</v>
      </c>
      <c r="F178" s="164" t="n">
        <f aca="false">MAX(0,F177-E178)</f>
        <v>732906.290000001</v>
      </c>
      <c r="G178" s="164" t="n">
        <f aca="false">SUM($D$21:D178)</f>
        <v>247134.96</v>
      </c>
      <c r="H178" s="164" t="n">
        <f aca="false">SUM($E$21:E178)</f>
        <v>42735.71</v>
      </c>
      <c r="I178" s="164" t="n">
        <f aca="false">IF(YEAR($C177)=YEAR($C178),I177+D178,D178)</f>
        <v>16839.3</v>
      </c>
      <c r="J178" s="164" t="n">
        <f aca="false">IF(YEAR($C177)=YEAR($C178),J177+E178,E178)</f>
        <v>3470.11</v>
      </c>
    </row>
    <row r="179" customFormat="false" ht="11.4" hidden="false" customHeight="false" outlineLevel="0" collapsed="false">
      <c r="B179" s="162" t="n">
        <f aca="false">B178+1</f>
        <v>158</v>
      </c>
      <c r="C179" s="163" t="n">
        <f aca="false">C178+365.25/12</f>
        <v>42353.6875</v>
      </c>
      <c r="D179" s="164" t="n">
        <f aca="false">ROUND(F178*$F$17/1200,2)</f>
        <v>1526.89</v>
      </c>
      <c r="E179" s="164" t="n">
        <f aca="false">IF(B179&gt;=$F$18,F178,$I$15-D179)</f>
        <v>319.42</v>
      </c>
      <c r="F179" s="164" t="n">
        <f aca="false">MAX(0,F178-E179)</f>
        <v>732586.870000001</v>
      </c>
      <c r="G179" s="164" t="n">
        <f aca="false">SUM($D$21:D179)</f>
        <v>248661.85</v>
      </c>
      <c r="H179" s="164" t="n">
        <f aca="false">SUM($E$21:E179)</f>
        <v>43055.13</v>
      </c>
      <c r="I179" s="164" t="n">
        <f aca="false">IF(YEAR($C178)=YEAR($C179),I178+D179,D179)</f>
        <v>18366.19</v>
      </c>
      <c r="J179" s="164" t="n">
        <f aca="false">IF(YEAR($C178)=YEAR($C179),J178+E179,E179)</f>
        <v>3789.53</v>
      </c>
    </row>
    <row r="180" customFormat="false" ht="11.4" hidden="false" customHeight="false" outlineLevel="0" collapsed="false">
      <c r="B180" s="162" t="n">
        <f aca="false">B179+1</f>
        <v>159</v>
      </c>
      <c r="C180" s="163" t="n">
        <f aca="false">C179+365.25/12</f>
        <v>42384.125</v>
      </c>
      <c r="D180" s="164" t="n">
        <f aca="false">ROUND(F179*$F$17/1200,2)</f>
        <v>1526.22</v>
      </c>
      <c r="E180" s="164" t="n">
        <f aca="false">IF(B180&gt;=$F$18,F179,$I$15-D180)</f>
        <v>320.09</v>
      </c>
      <c r="F180" s="164" t="n">
        <f aca="false">MAX(0,F179-E180)</f>
        <v>732266.780000001</v>
      </c>
      <c r="G180" s="164" t="n">
        <f aca="false">SUM($D$21:D180)</f>
        <v>250188.07</v>
      </c>
      <c r="H180" s="164" t="n">
        <f aca="false">SUM($E$21:E180)</f>
        <v>43375.22</v>
      </c>
      <c r="I180" s="164" t="n">
        <f aca="false">IF(YEAR($C179)=YEAR($C180),I179+D180,D180)</f>
        <v>1526.22</v>
      </c>
      <c r="J180" s="164" t="n">
        <f aca="false">IF(YEAR($C179)=YEAR($C180),J179+E180,E180)</f>
        <v>320.09</v>
      </c>
    </row>
    <row r="181" customFormat="false" ht="11.4" hidden="false" customHeight="false" outlineLevel="0" collapsed="false">
      <c r="B181" s="162" t="n">
        <f aca="false">B180+1</f>
        <v>160</v>
      </c>
      <c r="C181" s="163" t="n">
        <f aca="false">C180+365.25/12</f>
        <v>42414.5625</v>
      </c>
      <c r="D181" s="164" t="n">
        <f aca="false">ROUND(F180*$F$17/1200,2)</f>
        <v>1525.56</v>
      </c>
      <c r="E181" s="164" t="n">
        <f aca="false">IF(B181&gt;=$F$18,F180,$I$15-D181)</f>
        <v>320.75</v>
      </c>
      <c r="F181" s="164" t="n">
        <f aca="false">MAX(0,F180-E181)</f>
        <v>731946.030000001</v>
      </c>
      <c r="G181" s="164" t="n">
        <f aca="false">SUM($D$21:D181)</f>
        <v>251713.63</v>
      </c>
      <c r="H181" s="164" t="n">
        <f aca="false">SUM($E$21:E181)</f>
        <v>43695.97</v>
      </c>
      <c r="I181" s="164" t="n">
        <f aca="false">IF(YEAR($C180)=YEAR($C181),I180+D181,D181)</f>
        <v>3051.78</v>
      </c>
      <c r="J181" s="164" t="n">
        <f aca="false">IF(YEAR($C180)=YEAR($C181),J180+E181,E181)</f>
        <v>640.84</v>
      </c>
    </row>
    <row r="182" customFormat="false" ht="11.4" hidden="false" customHeight="false" outlineLevel="0" collapsed="false">
      <c r="B182" s="162" t="n">
        <f aca="false">B181+1</f>
        <v>161</v>
      </c>
      <c r="C182" s="163" t="n">
        <f aca="false">C181+365.25/12</f>
        <v>42445</v>
      </c>
      <c r="D182" s="164" t="n">
        <f aca="false">ROUND(F181*$F$17/1200,2)</f>
        <v>1524.89</v>
      </c>
      <c r="E182" s="164" t="n">
        <f aca="false">IF(B182&gt;=$F$18,F181,$I$15-D182)</f>
        <v>321.42</v>
      </c>
      <c r="F182" s="164" t="n">
        <f aca="false">MAX(0,F181-E182)</f>
        <v>731624.610000001</v>
      </c>
      <c r="G182" s="164" t="n">
        <f aca="false">SUM($D$21:D182)</f>
        <v>253238.52</v>
      </c>
      <c r="H182" s="164" t="n">
        <f aca="false">SUM($E$21:E182)</f>
        <v>44017.39</v>
      </c>
      <c r="I182" s="164" t="n">
        <f aca="false">IF(YEAR($C181)=YEAR($C182),I181+D182,D182)</f>
        <v>4576.67</v>
      </c>
      <c r="J182" s="164" t="n">
        <f aca="false">IF(YEAR($C181)=YEAR($C182),J181+E182,E182)</f>
        <v>962.26</v>
      </c>
    </row>
    <row r="183" customFormat="false" ht="11.4" hidden="false" customHeight="false" outlineLevel="0" collapsed="false">
      <c r="B183" s="162" t="n">
        <f aca="false">B182+1</f>
        <v>162</v>
      </c>
      <c r="C183" s="163" t="n">
        <f aca="false">C182+365.25/12</f>
        <v>42475.4375</v>
      </c>
      <c r="D183" s="164" t="n">
        <f aca="false">ROUND(F182*$F$17/1200,2)</f>
        <v>1524.22</v>
      </c>
      <c r="E183" s="164" t="n">
        <f aca="false">IF(B183&gt;=$F$18,F182,$I$15-D183)</f>
        <v>322.09</v>
      </c>
      <c r="F183" s="164" t="n">
        <f aca="false">MAX(0,F182-E183)</f>
        <v>731302.520000001</v>
      </c>
      <c r="G183" s="164" t="n">
        <f aca="false">SUM($D$21:D183)</f>
        <v>254762.74</v>
      </c>
      <c r="H183" s="164" t="n">
        <f aca="false">SUM($E$21:E183)</f>
        <v>44339.48</v>
      </c>
      <c r="I183" s="164" t="n">
        <f aca="false">IF(YEAR($C182)=YEAR($C183),I182+D183,D183)</f>
        <v>6100.89</v>
      </c>
      <c r="J183" s="164" t="n">
        <f aca="false">IF(YEAR($C182)=YEAR($C183),J182+E183,E183)</f>
        <v>1284.35</v>
      </c>
    </row>
    <row r="184" customFormat="false" ht="11.4" hidden="false" customHeight="false" outlineLevel="0" collapsed="false">
      <c r="B184" s="162" t="n">
        <f aca="false">B183+1</f>
        <v>163</v>
      </c>
      <c r="C184" s="163" t="n">
        <f aca="false">C183+365.25/12</f>
        <v>42505.875</v>
      </c>
      <c r="D184" s="164" t="n">
        <f aca="false">ROUND(F183*$F$17/1200,2)</f>
        <v>1523.55</v>
      </c>
      <c r="E184" s="164" t="n">
        <f aca="false">IF(B184&gt;=$F$18,F183,$I$15-D184)</f>
        <v>322.76</v>
      </c>
      <c r="F184" s="164" t="n">
        <f aca="false">MAX(0,F183-E184)</f>
        <v>730979.760000001</v>
      </c>
      <c r="G184" s="164" t="n">
        <f aca="false">SUM($D$21:D184)</f>
        <v>256286.29</v>
      </c>
      <c r="H184" s="164" t="n">
        <f aca="false">SUM($E$21:E184)</f>
        <v>44662.24</v>
      </c>
      <c r="I184" s="164" t="n">
        <f aca="false">IF(YEAR($C183)=YEAR($C184),I183+D184,D184)</f>
        <v>7624.44</v>
      </c>
      <c r="J184" s="164" t="n">
        <f aca="false">IF(YEAR($C183)=YEAR($C184),J183+E184,E184)</f>
        <v>1607.11</v>
      </c>
    </row>
    <row r="185" customFormat="false" ht="11.4" hidden="false" customHeight="false" outlineLevel="0" collapsed="false">
      <c r="B185" s="162" t="n">
        <f aca="false">B184+1</f>
        <v>164</v>
      </c>
      <c r="C185" s="163" t="n">
        <f aca="false">C184+365.25/12</f>
        <v>42536.3125</v>
      </c>
      <c r="D185" s="164" t="n">
        <f aca="false">ROUND(F184*$F$17/1200,2)</f>
        <v>1522.87</v>
      </c>
      <c r="E185" s="164" t="n">
        <f aca="false">IF(B185&gt;=$F$18,F184,$I$15-D185)</f>
        <v>323.44</v>
      </c>
      <c r="F185" s="164" t="n">
        <f aca="false">MAX(0,F184-E185)</f>
        <v>730656.320000001</v>
      </c>
      <c r="G185" s="164" t="n">
        <f aca="false">SUM($D$21:D185)</f>
        <v>257809.16</v>
      </c>
      <c r="H185" s="164" t="n">
        <f aca="false">SUM($E$21:E185)</f>
        <v>44985.68</v>
      </c>
      <c r="I185" s="164" t="n">
        <f aca="false">IF(YEAR($C184)=YEAR($C185),I184+D185,D185)</f>
        <v>9147.31</v>
      </c>
      <c r="J185" s="164" t="n">
        <f aca="false">IF(YEAR($C184)=YEAR($C185),J184+E185,E185)</f>
        <v>1930.55</v>
      </c>
    </row>
    <row r="186" customFormat="false" ht="11.4" hidden="false" customHeight="false" outlineLevel="0" collapsed="false">
      <c r="B186" s="162" t="n">
        <f aca="false">B185+1</f>
        <v>165</v>
      </c>
      <c r="C186" s="163" t="n">
        <f aca="false">C185+365.25/12</f>
        <v>42566.75</v>
      </c>
      <c r="D186" s="164" t="n">
        <f aca="false">ROUND(F185*$F$17/1200,2)</f>
        <v>1522.2</v>
      </c>
      <c r="E186" s="164" t="n">
        <f aca="false">IF(B186&gt;=$F$18,F185,$I$15-D186)</f>
        <v>324.11</v>
      </c>
      <c r="F186" s="164" t="n">
        <f aca="false">MAX(0,F185-E186)</f>
        <v>730332.210000001</v>
      </c>
      <c r="G186" s="164" t="n">
        <f aca="false">SUM($D$21:D186)</f>
        <v>259331.36</v>
      </c>
      <c r="H186" s="164" t="n">
        <f aca="false">SUM($E$21:E186)</f>
        <v>45309.79</v>
      </c>
      <c r="I186" s="164" t="n">
        <f aca="false">IF(YEAR($C185)=YEAR($C186),I185+D186,D186)</f>
        <v>10669.51</v>
      </c>
      <c r="J186" s="164" t="n">
        <f aca="false">IF(YEAR($C185)=YEAR($C186),J185+E186,E186)</f>
        <v>2254.66</v>
      </c>
    </row>
    <row r="187" customFormat="false" ht="11.4" hidden="false" customHeight="false" outlineLevel="0" collapsed="false">
      <c r="B187" s="162" t="n">
        <f aca="false">B186+1</f>
        <v>166</v>
      </c>
      <c r="C187" s="163" t="n">
        <f aca="false">C186+365.25/12</f>
        <v>42597.1875</v>
      </c>
      <c r="D187" s="164" t="n">
        <f aca="false">ROUND(F186*$F$17/1200,2)</f>
        <v>1521.53</v>
      </c>
      <c r="E187" s="164" t="n">
        <f aca="false">IF(B187&gt;=$F$18,F186,$I$15-D187)</f>
        <v>324.78</v>
      </c>
      <c r="F187" s="164" t="n">
        <f aca="false">MAX(0,F186-E187)</f>
        <v>730007.430000001</v>
      </c>
      <c r="G187" s="164" t="n">
        <f aca="false">SUM($D$21:D187)</f>
        <v>260852.89</v>
      </c>
      <c r="H187" s="164" t="n">
        <f aca="false">SUM($E$21:E187)</f>
        <v>45634.57</v>
      </c>
      <c r="I187" s="164" t="n">
        <f aca="false">IF(YEAR($C186)=YEAR($C187),I186+D187,D187)</f>
        <v>12191.04</v>
      </c>
      <c r="J187" s="164" t="n">
        <f aca="false">IF(YEAR($C186)=YEAR($C187),J186+E187,E187)</f>
        <v>2579.44</v>
      </c>
    </row>
    <row r="188" customFormat="false" ht="11.4" hidden="false" customHeight="false" outlineLevel="0" collapsed="false">
      <c r="B188" s="162" t="n">
        <f aca="false">B187+1</f>
        <v>167</v>
      </c>
      <c r="C188" s="163" t="n">
        <f aca="false">C187+365.25/12</f>
        <v>42627.625</v>
      </c>
      <c r="D188" s="164" t="n">
        <f aca="false">ROUND(F187*$F$17/1200,2)</f>
        <v>1520.85</v>
      </c>
      <c r="E188" s="164" t="n">
        <f aca="false">IF(B188&gt;=$F$18,F187,$I$15-D188)</f>
        <v>325.46</v>
      </c>
      <c r="F188" s="164" t="n">
        <f aca="false">MAX(0,F187-E188)</f>
        <v>729681.970000001</v>
      </c>
      <c r="G188" s="164" t="n">
        <f aca="false">SUM($D$21:D188)</f>
        <v>262373.74</v>
      </c>
      <c r="H188" s="164" t="n">
        <f aca="false">SUM($E$21:E188)</f>
        <v>45960.03</v>
      </c>
      <c r="I188" s="164" t="n">
        <f aca="false">IF(YEAR($C187)=YEAR($C188),I187+D188,D188)</f>
        <v>13711.89</v>
      </c>
      <c r="J188" s="164" t="n">
        <f aca="false">IF(YEAR($C187)=YEAR($C188),J187+E188,E188)</f>
        <v>2904.9</v>
      </c>
    </row>
    <row r="189" customFormat="false" ht="11.4" hidden="false" customHeight="false" outlineLevel="0" collapsed="false">
      <c r="B189" s="162" t="n">
        <f aca="false">B188+1</f>
        <v>168</v>
      </c>
      <c r="C189" s="163" t="n">
        <f aca="false">C188+365.25/12</f>
        <v>42658.0625</v>
      </c>
      <c r="D189" s="164" t="n">
        <f aca="false">ROUND(F188*$F$17/1200,2)</f>
        <v>1520.17</v>
      </c>
      <c r="E189" s="164" t="n">
        <f aca="false">IF(B189&gt;=$F$18,F188,$I$15-D189)</f>
        <v>326.14</v>
      </c>
      <c r="F189" s="164" t="n">
        <f aca="false">MAX(0,F188-E189)</f>
        <v>729355.830000001</v>
      </c>
      <c r="G189" s="164" t="n">
        <f aca="false">SUM($D$21:D189)</f>
        <v>263893.91</v>
      </c>
      <c r="H189" s="164" t="n">
        <f aca="false">SUM($E$21:E189)</f>
        <v>46286.17</v>
      </c>
      <c r="I189" s="164" t="n">
        <f aca="false">IF(YEAR($C188)=YEAR($C189),I188+D189,D189)</f>
        <v>15232.06</v>
      </c>
      <c r="J189" s="164" t="n">
        <f aca="false">IF(YEAR($C188)=YEAR($C189),J188+E189,E189)</f>
        <v>3231.04</v>
      </c>
    </row>
    <row r="190" customFormat="false" ht="11.4" hidden="false" customHeight="false" outlineLevel="0" collapsed="false">
      <c r="B190" s="162" t="n">
        <f aca="false">B189+1</f>
        <v>169</v>
      </c>
      <c r="C190" s="163" t="n">
        <f aca="false">C189+365.25/12</f>
        <v>42688.5</v>
      </c>
      <c r="D190" s="164" t="n">
        <f aca="false">ROUND(F189*$F$17/1200,2)</f>
        <v>1519.49</v>
      </c>
      <c r="E190" s="164" t="n">
        <f aca="false">IF(B190&gt;=$F$18,F189,$I$15-D190)</f>
        <v>326.82</v>
      </c>
      <c r="F190" s="164" t="n">
        <f aca="false">MAX(0,F189-E190)</f>
        <v>729029.010000001</v>
      </c>
      <c r="G190" s="164" t="n">
        <f aca="false">SUM($D$21:D190)</f>
        <v>265413.4</v>
      </c>
      <c r="H190" s="164" t="n">
        <f aca="false">SUM($E$21:E190)</f>
        <v>46612.99</v>
      </c>
      <c r="I190" s="164" t="n">
        <f aca="false">IF(YEAR($C189)=YEAR($C190),I189+D190,D190)</f>
        <v>16751.55</v>
      </c>
      <c r="J190" s="164" t="n">
        <f aca="false">IF(YEAR($C189)=YEAR($C190),J189+E190,E190)</f>
        <v>3557.86</v>
      </c>
    </row>
    <row r="191" customFormat="false" ht="11.4" hidden="false" customHeight="false" outlineLevel="0" collapsed="false">
      <c r="B191" s="162" t="n">
        <f aca="false">B190+1</f>
        <v>170</v>
      </c>
      <c r="C191" s="163" t="n">
        <f aca="false">C190+365.25/12</f>
        <v>42718.9375</v>
      </c>
      <c r="D191" s="164" t="n">
        <f aca="false">ROUND(F190*$F$17/1200,2)</f>
        <v>1518.81</v>
      </c>
      <c r="E191" s="164" t="n">
        <f aca="false">IF(B191&gt;=$F$18,F190,$I$15-D191)</f>
        <v>327.5</v>
      </c>
      <c r="F191" s="164" t="n">
        <f aca="false">MAX(0,F190-E191)</f>
        <v>728701.510000001</v>
      </c>
      <c r="G191" s="164" t="n">
        <f aca="false">SUM($D$21:D191)</f>
        <v>266932.21</v>
      </c>
      <c r="H191" s="164" t="n">
        <f aca="false">SUM($E$21:E191)</f>
        <v>46940.49</v>
      </c>
      <c r="I191" s="164" t="n">
        <f aca="false">IF(YEAR($C190)=YEAR($C191),I190+D191,D191)</f>
        <v>18270.36</v>
      </c>
      <c r="J191" s="164" t="n">
        <f aca="false">IF(YEAR($C190)=YEAR($C191),J190+E191,E191)</f>
        <v>3885.36</v>
      </c>
    </row>
    <row r="192" customFormat="false" ht="11.4" hidden="false" customHeight="false" outlineLevel="0" collapsed="false">
      <c r="B192" s="162" t="n">
        <f aca="false">B191+1</f>
        <v>171</v>
      </c>
      <c r="C192" s="163" t="n">
        <f aca="false">C191+365.25/12</f>
        <v>42749.375</v>
      </c>
      <c r="D192" s="164" t="n">
        <f aca="false">ROUND(F191*$F$17/1200,2)</f>
        <v>1518.13</v>
      </c>
      <c r="E192" s="164" t="n">
        <f aca="false">IF(B192&gt;=$F$18,F191,$I$15-D192)</f>
        <v>328.18</v>
      </c>
      <c r="F192" s="164" t="n">
        <f aca="false">MAX(0,F191-E192)</f>
        <v>728373.330000001</v>
      </c>
      <c r="G192" s="164" t="n">
        <f aca="false">SUM($D$21:D192)</f>
        <v>268450.34</v>
      </c>
      <c r="H192" s="164" t="n">
        <f aca="false">SUM($E$21:E192)</f>
        <v>47268.67</v>
      </c>
      <c r="I192" s="164" t="n">
        <f aca="false">IF(YEAR($C191)=YEAR($C192),I191+D192,D192)</f>
        <v>1518.13</v>
      </c>
      <c r="J192" s="164" t="n">
        <f aca="false">IF(YEAR($C191)=YEAR($C192),J191+E192,E192)</f>
        <v>328.18</v>
      </c>
    </row>
    <row r="193" customFormat="false" ht="11.4" hidden="false" customHeight="false" outlineLevel="0" collapsed="false">
      <c r="B193" s="162" t="n">
        <f aca="false">B192+1</f>
        <v>172</v>
      </c>
      <c r="C193" s="163" t="n">
        <f aca="false">C192+365.25/12</f>
        <v>42779.8125</v>
      </c>
      <c r="D193" s="164" t="n">
        <f aca="false">ROUND(F192*$F$17/1200,2)</f>
        <v>1517.44</v>
      </c>
      <c r="E193" s="164" t="n">
        <f aca="false">IF(B193&gt;=$F$18,F192,$I$15-D193)</f>
        <v>328.87</v>
      </c>
      <c r="F193" s="164" t="n">
        <f aca="false">MAX(0,F192-E193)</f>
        <v>728044.460000001</v>
      </c>
      <c r="G193" s="164" t="n">
        <f aca="false">SUM($D$21:D193)</f>
        <v>269967.78</v>
      </c>
      <c r="H193" s="164" t="n">
        <f aca="false">SUM($E$21:E193)</f>
        <v>47597.54</v>
      </c>
      <c r="I193" s="164" t="n">
        <f aca="false">IF(YEAR($C192)=YEAR($C193),I192+D193,D193)</f>
        <v>3035.57</v>
      </c>
      <c r="J193" s="164" t="n">
        <f aca="false">IF(YEAR($C192)=YEAR($C193),J192+E193,E193)</f>
        <v>657.05</v>
      </c>
    </row>
    <row r="194" customFormat="false" ht="11.4" hidden="false" customHeight="false" outlineLevel="0" collapsed="false">
      <c r="B194" s="162" t="n">
        <f aca="false">B193+1</f>
        <v>173</v>
      </c>
      <c r="C194" s="163" t="n">
        <f aca="false">C193+365.25/12</f>
        <v>42810.25</v>
      </c>
      <c r="D194" s="164" t="n">
        <f aca="false">ROUND(F193*$F$17/1200,2)</f>
        <v>1516.76</v>
      </c>
      <c r="E194" s="164" t="n">
        <f aca="false">IF(B194&gt;=$F$18,F193,$I$15-D194)</f>
        <v>329.55</v>
      </c>
      <c r="F194" s="164" t="n">
        <f aca="false">MAX(0,F193-E194)</f>
        <v>727714.910000001</v>
      </c>
      <c r="G194" s="164" t="n">
        <f aca="false">SUM($D$21:D194)</f>
        <v>271484.54</v>
      </c>
      <c r="H194" s="164" t="n">
        <f aca="false">SUM($E$21:E194)</f>
        <v>47927.09</v>
      </c>
      <c r="I194" s="164" t="n">
        <f aca="false">IF(YEAR($C193)=YEAR($C194),I193+D194,D194)</f>
        <v>4552.33</v>
      </c>
      <c r="J194" s="164" t="n">
        <f aca="false">IF(YEAR($C193)=YEAR($C194),J193+E194,E194)</f>
        <v>986.6</v>
      </c>
    </row>
    <row r="195" customFormat="false" ht="11.4" hidden="false" customHeight="false" outlineLevel="0" collapsed="false">
      <c r="B195" s="162" t="n">
        <f aca="false">B194+1</f>
        <v>174</v>
      </c>
      <c r="C195" s="163" t="n">
        <f aca="false">C194+365.25/12</f>
        <v>42840.6875</v>
      </c>
      <c r="D195" s="164" t="n">
        <f aca="false">ROUND(F194*$F$17/1200,2)</f>
        <v>1516.07</v>
      </c>
      <c r="E195" s="164" t="n">
        <f aca="false">IF(B195&gt;=$F$18,F194,$I$15-D195)</f>
        <v>330.24</v>
      </c>
      <c r="F195" s="164" t="n">
        <f aca="false">MAX(0,F194-E195)</f>
        <v>727384.670000001</v>
      </c>
      <c r="G195" s="164" t="n">
        <f aca="false">SUM($D$21:D195)</f>
        <v>273000.61</v>
      </c>
      <c r="H195" s="164" t="n">
        <f aca="false">SUM($E$21:E195)</f>
        <v>48257.33</v>
      </c>
      <c r="I195" s="164" t="n">
        <f aca="false">IF(YEAR($C194)=YEAR($C195),I194+D195,D195)</f>
        <v>6068.4</v>
      </c>
      <c r="J195" s="164" t="n">
        <f aca="false">IF(YEAR($C194)=YEAR($C195),J194+E195,E195)</f>
        <v>1316.84</v>
      </c>
    </row>
    <row r="196" customFormat="false" ht="11.4" hidden="false" customHeight="false" outlineLevel="0" collapsed="false">
      <c r="B196" s="162" t="n">
        <f aca="false">B195+1</f>
        <v>175</v>
      </c>
      <c r="C196" s="163" t="n">
        <f aca="false">C195+365.25/12</f>
        <v>42871.125</v>
      </c>
      <c r="D196" s="164" t="n">
        <f aca="false">ROUND(F195*$F$17/1200,2)</f>
        <v>1515.38</v>
      </c>
      <c r="E196" s="164" t="n">
        <f aca="false">IF(B196&gt;=$F$18,F195,$I$15-D196)</f>
        <v>330.93</v>
      </c>
      <c r="F196" s="164" t="n">
        <f aca="false">MAX(0,F195-E196)</f>
        <v>727053.740000001</v>
      </c>
      <c r="G196" s="164" t="n">
        <f aca="false">SUM($D$21:D196)</f>
        <v>274515.99</v>
      </c>
      <c r="H196" s="164" t="n">
        <f aca="false">SUM($E$21:E196)</f>
        <v>48588.26</v>
      </c>
      <c r="I196" s="164" t="n">
        <f aca="false">IF(YEAR($C195)=YEAR($C196),I195+D196,D196)</f>
        <v>7583.78</v>
      </c>
      <c r="J196" s="164" t="n">
        <f aca="false">IF(YEAR($C195)=YEAR($C196),J195+E196,E196)</f>
        <v>1647.77</v>
      </c>
    </row>
    <row r="197" customFormat="false" ht="11.4" hidden="false" customHeight="false" outlineLevel="0" collapsed="false">
      <c r="B197" s="162" t="n">
        <f aca="false">B196+1</f>
        <v>176</v>
      </c>
      <c r="C197" s="163" t="n">
        <f aca="false">C196+365.25/12</f>
        <v>42901.5625</v>
      </c>
      <c r="D197" s="164" t="n">
        <f aca="false">ROUND(F196*$F$17/1200,2)</f>
        <v>1514.7</v>
      </c>
      <c r="E197" s="164" t="n">
        <f aca="false">IF(B197&gt;=$F$18,F196,$I$15-D197)</f>
        <v>331.61</v>
      </c>
      <c r="F197" s="164" t="n">
        <f aca="false">MAX(0,F196-E197)</f>
        <v>726722.130000001</v>
      </c>
      <c r="G197" s="164" t="n">
        <f aca="false">SUM($D$21:D197)</f>
        <v>276030.69</v>
      </c>
      <c r="H197" s="164" t="n">
        <f aca="false">SUM($E$21:E197)</f>
        <v>48919.87</v>
      </c>
      <c r="I197" s="164" t="n">
        <f aca="false">IF(YEAR($C196)=YEAR($C197),I196+D197,D197)</f>
        <v>9098.48</v>
      </c>
      <c r="J197" s="164" t="n">
        <f aca="false">IF(YEAR($C196)=YEAR($C197),J196+E197,E197)</f>
        <v>1979.38</v>
      </c>
    </row>
    <row r="198" customFormat="false" ht="11.4" hidden="false" customHeight="false" outlineLevel="0" collapsed="false">
      <c r="B198" s="162" t="n">
        <f aca="false">B197+1</f>
        <v>177</v>
      </c>
      <c r="C198" s="163" t="n">
        <f aca="false">C197+365.25/12</f>
        <v>42932</v>
      </c>
      <c r="D198" s="164" t="n">
        <f aca="false">ROUND(F197*$F$17/1200,2)</f>
        <v>1514</v>
      </c>
      <c r="E198" s="164" t="n">
        <f aca="false">IF(B198&gt;=$F$18,F197,$I$15-D198)</f>
        <v>332.31</v>
      </c>
      <c r="F198" s="164" t="n">
        <f aca="false">MAX(0,F197-E198)</f>
        <v>726389.82</v>
      </c>
      <c r="G198" s="164" t="n">
        <f aca="false">SUM($D$21:D198)</f>
        <v>277544.69</v>
      </c>
      <c r="H198" s="164" t="n">
        <f aca="false">SUM($E$21:E198)</f>
        <v>49252.18</v>
      </c>
      <c r="I198" s="164" t="n">
        <f aca="false">IF(YEAR($C197)=YEAR($C198),I197+D198,D198)</f>
        <v>10612.48</v>
      </c>
      <c r="J198" s="164" t="n">
        <f aca="false">IF(YEAR($C197)=YEAR($C198),J197+E198,E198)</f>
        <v>2311.69</v>
      </c>
    </row>
    <row r="199" customFormat="false" ht="11.4" hidden="false" customHeight="false" outlineLevel="0" collapsed="false">
      <c r="B199" s="162" t="n">
        <f aca="false">B198+1</f>
        <v>178</v>
      </c>
      <c r="C199" s="163" t="n">
        <f aca="false">C198+365.25/12</f>
        <v>42962.4375</v>
      </c>
      <c r="D199" s="164" t="n">
        <f aca="false">ROUND(F198*$F$17/1200,2)</f>
        <v>1513.31</v>
      </c>
      <c r="E199" s="164" t="n">
        <f aca="false">IF(B199&gt;=$F$18,F198,$I$15-D199)</f>
        <v>333</v>
      </c>
      <c r="F199" s="164" t="n">
        <f aca="false">MAX(0,F198-E199)</f>
        <v>726056.82</v>
      </c>
      <c r="G199" s="164" t="n">
        <f aca="false">SUM($D$21:D199)</f>
        <v>279058</v>
      </c>
      <c r="H199" s="164" t="n">
        <f aca="false">SUM($E$21:E199)</f>
        <v>49585.18</v>
      </c>
      <c r="I199" s="164" t="n">
        <f aca="false">IF(YEAR($C198)=YEAR($C199),I198+D199,D199)</f>
        <v>12125.79</v>
      </c>
      <c r="J199" s="164" t="n">
        <f aca="false">IF(YEAR($C198)=YEAR($C199),J198+E199,E199)</f>
        <v>2644.69</v>
      </c>
    </row>
    <row r="200" customFormat="false" ht="11.4" hidden="false" customHeight="false" outlineLevel="0" collapsed="false">
      <c r="B200" s="162" t="n">
        <f aca="false">B199+1</f>
        <v>179</v>
      </c>
      <c r="C200" s="163" t="n">
        <f aca="false">C199+365.25/12</f>
        <v>42992.875</v>
      </c>
      <c r="D200" s="164" t="n">
        <f aca="false">ROUND(F199*$F$17/1200,2)</f>
        <v>1512.62</v>
      </c>
      <c r="E200" s="164" t="n">
        <f aca="false">IF(B200&gt;=$F$18,F199,$I$15-D200)</f>
        <v>333.69</v>
      </c>
      <c r="F200" s="164" t="n">
        <f aca="false">MAX(0,F199-E200)</f>
        <v>725723.130000001</v>
      </c>
      <c r="G200" s="164" t="n">
        <f aca="false">SUM($D$21:D200)</f>
        <v>280570.62</v>
      </c>
      <c r="H200" s="164" t="n">
        <f aca="false">SUM($E$21:E200)</f>
        <v>49918.87</v>
      </c>
      <c r="I200" s="164" t="n">
        <f aca="false">IF(YEAR($C199)=YEAR($C200),I199+D200,D200)</f>
        <v>13638.41</v>
      </c>
      <c r="J200" s="164" t="n">
        <f aca="false">IF(YEAR($C199)=YEAR($C200),J199+E200,E200)</f>
        <v>2978.38</v>
      </c>
    </row>
    <row r="201" customFormat="false" ht="11.4" hidden="false" customHeight="false" outlineLevel="0" collapsed="false">
      <c r="B201" s="162" t="n">
        <f aca="false">B200+1</f>
        <v>180</v>
      </c>
      <c r="C201" s="163" t="n">
        <f aca="false">C200+365.25/12</f>
        <v>43023.3125</v>
      </c>
      <c r="D201" s="164" t="n">
        <f aca="false">ROUND(F200*$F$17/1200,2)</f>
        <v>1511.92</v>
      </c>
      <c r="E201" s="164" t="n">
        <f aca="false">IF(B201&gt;=$F$18,F200,$I$15-D201)</f>
        <v>334.39</v>
      </c>
      <c r="F201" s="164" t="n">
        <f aca="false">MAX(0,F200-E201)</f>
        <v>725388.740000001</v>
      </c>
      <c r="G201" s="164" t="n">
        <f aca="false">SUM($D$21:D201)</f>
        <v>282082.54</v>
      </c>
      <c r="H201" s="164" t="n">
        <f aca="false">SUM($E$21:E201)</f>
        <v>50253.26</v>
      </c>
      <c r="I201" s="164" t="n">
        <f aca="false">IF(YEAR($C200)=YEAR($C201),I200+D201,D201)</f>
        <v>15150.33</v>
      </c>
      <c r="J201" s="164" t="n">
        <f aca="false">IF(YEAR($C200)=YEAR($C201),J200+E201,E201)</f>
        <v>3312.77</v>
      </c>
    </row>
    <row r="202" customFormat="false" ht="11.4" hidden="false" customHeight="false" outlineLevel="0" collapsed="false">
      <c r="B202" s="162" t="n">
        <f aca="false">B201+1</f>
        <v>181</v>
      </c>
      <c r="C202" s="163" t="n">
        <f aca="false">C201+365.25/12</f>
        <v>43053.75</v>
      </c>
      <c r="D202" s="164" t="n">
        <f aca="false">ROUND(F201*$F$17/1200,2)</f>
        <v>1511.23</v>
      </c>
      <c r="E202" s="164" t="n">
        <f aca="false">IF(B202&gt;=$F$18,F201,$I$15-D202)</f>
        <v>335.08</v>
      </c>
      <c r="F202" s="164" t="n">
        <f aca="false">MAX(0,F201-E202)</f>
        <v>725053.660000001</v>
      </c>
      <c r="G202" s="164" t="n">
        <f aca="false">SUM($D$21:D202)</f>
        <v>283593.77</v>
      </c>
      <c r="H202" s="164" t="n">
        <f aca="false">SUM($E$21:E202)</f>
        <v>50588.34</v>
      </c>
      <c r="I202" s="164" t="n">
        <f aca="false">IF(YEAR($C201)=YEAR($C202),I201+D202,D202)</f>
        <v>16661.56</v>
      </c>
      <c r="J202" s="164" t="n">
        <f aca="false">IF(YEAR($C201)=YEAR($C202),J201+E202,E202)</f>
        <v>3647.85</v>
      </c>
    </row>
    <row r="203" customFormat="false" ht="11.4" hidden="false" customHeight="false" outlineLevel="0" collapsed="false">
      <c r="B203" s="162" t="n">
        <f aca="false">B202+1</f>
        <v>182</v>
      </c>
      <c r="C203" s="163" t="n">
        <f aca="false">C202+365.25/12</f>
        <v>43084.1875</v>
      </c>
      <c r="D203" s="164" t="n">
        <f aca="false">ROUND(F202*$F$17/1200,2)</f>
        <v>1510.53</v>
      </c>
      <c r="E203" s="164" t="n">
        <f aca="false">IF(B203&gt;=$F$18,F202,$I$15-D203)</f>
        <v>335.78</v>
      </c>
      <c r="F203" s="164" t="n">
        <f aca="false">MAX(0,F202-E203)</f>
        <v>724717.880000001</v>
      </c>
      <c r="G203" s="164" t="n">
        <f aca="false">SUM($D$21:D203)</f>
        <v>285104.3</v>
      </c>
      <c r="H203" s="164" t="n">
        <f aca="false">SUM($E$21:E203)</f>
        <v>50924.12</v>
      </c>
      <c r="I203" s="164" t="n">
        <f aca="false">IF(YEAR($C202)=YEAR($C203),I202+D203,D203)</f>
        <v>18172.09</v>
      </c>
      <c r="J203" s="164" t="n">
        <f aca="false">IF(YEAR($C202)=YEAR($C203),J202+E203,E203)</f>
        <v>3983.63</v>
      </c>
    </row>
    <row r="204" customFormat="false" ht="11.4" hidden="false" customHeight="false" outlineLevel="0" collapsed="false">
      <c r="B204" s="162" t="n">
        <f aca="false">B203+1</f>
        <v>183</v>
      </c>
      <c r="C204" s="163" t="n">
        <f aca="false">C203+365.25/12</f>
        <v>43114.625</v>
      </c>
      <c r="D204" s="164" t="n">
        <f aca="false">ROUND(F203*$F$17/1200,2)</f>
        <v>1509.83</v>
      </c>
      <c r="E204" s="164" t="n">
        <f aca="false">IF(B204&gt;=$F$18,F203,$I$15-D204)</f>
        <v>336.48</v>
      </c>
      <c r="F204" s="164" t="n">
        <f aca="false">MAX(0,F203-E204)</f>
        <v>724381.400000001</v>
      </c>
      <c r="G204" s="164" t="n">
        <f aca="false">SUM($D$21:D204)</f>
        <v>286614.13</v>
      </c>
      <c r="H204" s="164" t="n">
        <f aca="false">SUM($E$21:E204)</f>
        <v>51260.6</v>
      </c>
      <c r="I204" s="164" t="n">
        <f aca="false">IF(YEAR($C203)=YEAR($C204),I203+D204,D204)</f>
        <v>1509.83</v>
      </c>
      <c r="J204" s="164" t="n">
        <f aca="false">IF(YEAR($C203)=YEAR($C204),J203+E204,E204)</f>
        <v>336.48</v>
      </c>
    </row>
    <row r="205" customFormat="false" ht="11.4" hidden="false" customHeight="false" outlineLevel="0" collapsed="false">
      <c r="B205" s="162" t="n">
        <f aca="false">B204+1</f>
        <v>184</v>
      </c>
      <c r="C205" s="163" t="n">
        <f aca="false">C204+365.25/12</f>
        <v>43145.0625</v>
      </c>
      <c r="D205" s="164" t="n">
        <f aca="false">ROUND(F204*$F$17/1200,2)</f>
        <v>1509.13</v>
      </c>
      <c r="E205" s="164" t="n">
        <f aca="false">IF(B205&gt;=$F$18,F204,$I$15-D205)</f>
        <v>337.18</v>
      </c>
      <c r="F205" s="164" t="n">
        <f aca="false">MAX(0,F204-E205)</f>
        <v>724044.22</v>
      </c>
      <c r="G205" s="164" t="n">
        <f aca="false">SUM($D$21:D205)</f>
        <v>288123.26</v>
      </c>
      <c r="H205" s="164" t="n">
        <f aca="false">SUM($E$21:E205)</f>
        <v>51597.78</v>
      </c>
      <c r="I205" s="164" t="n">
        <f aca="false">IF(YEAR($C204)=YEAR($C205),I204+D205,D205)</f>
        <v>3018.96</v>
      </c>
      <c r="J205" s="164" t="n">
        <f aca="false">IF(YEAR($C204)=YEAR($C205),J204+E205,E205)</f>
        <v>673.66</v>
      </c>
    </row>
    <row r="206" customFormat="false" ht="11.4" hidden="false" customHeight="false" outlineLevel="0" collapsed="false">
      <c r="B206" s="162" t="n">
        <f aca="false">B205+1</f>
        <v>185</v>
      </c>
      <c r="C206" s="163" t="n">
        <f aca="false">C205+365.25/12</f>
        <v>43175.5</v>
      </c>
      <c r="D206" s="164" t="n">
        <f aca="false">ROUND(F205*$F$17/1200,2)</f>
        <v>1508.43</v>
      </c>
      <c r="E206" s="164" t="n">
        <f aca="false">IF(B206&gt;=$F$18,F205,$I$15-D206)</f>
        <v>337.88</v>
      </c>
      <c r="F206" s="164" t="n">
        <f aca="false">MAX(0,F205-E206)</f>
        <v>723706.34</v>
      </c>
      <c r="G206" s="164" t="n">
        <f aca="false">SUM($D$21:D206)</f>
        <v>289631.69</v>
      </c>
      <c r="H206" s="164" t="n">
        <f aca="false">SUM($E$21:E206)</f>
        <v>51935.66</v>
      </c>
      <c r="I206" s="164" t="n">
        <f aca="false">IF(YEAR($C205)=YEAR($C206),I205+D206,D206)</f>
        <v>4527.39</v>
      </c>
      <c r="J206" s="164" t="n">
        <f aca="false">IF(YEAR($C205)=YEAR($C206),J205+E206,E206)</f>
        <v>1011.54</v>
      </c>
    </row>
    <row r="207" customFormat="false" ht="11.4" hidden="false" customHeight="false" outlineLevel="0" collapsed="false">
      <c r="B207" s="162" t="n">
        <f aca="false">B206+1</f>
        <v>186</v>
      </c>
      <c r="C207" s="163" t="n">
        <f aca="false">C206+365.25/12</f>
        <v>43205.9375</v>
      </c>
      <c r="D207" s="164" t="n">
        <f aca="false">ROUND(F206*$F$17/1200,2)</f>
        <v>1507.72</v>
      </c>
      <c r="E207" s="164" t="n">
        <f aca="false">IF(B207&gt;=$F$18,F206,$I$15-D207)</f>
        <v>338.59</v>
      </c>
      <c r="F207" s="164" t="n">
        <f aca="false">MAX(0,F206-E207)</f>
        <v>723367.750000001</v>
      </c>
      <c r="G207" s="164" t="n">
        <f aca="false">SUM($D$21:D207)</f>
        <v>291139.41</v>
      </c>
      <c r="H207" s="164" t="n">
        <f aca="false">SUM($E$21:E207)</f>
        <v>52274.25</v>
      </c>
      <c r="I207" s="164" t="n">
        <f aca="false">IF(YEAR($C206)=YEAR($C207),I206+D207,D207)</f>
        <v>6035.11</v>
      </c>
      <c r="J207" s="164" t="n">
        <f aca="false">IF(YEAR($C206)=YEAR($C207),J206+E207,E207)</f>
        <v>1350.13</v>
      </c>
    </row>
    <row r="208" customFormat="false" ht="11.4" hidden="false" customHeight="false" outlineLevel="0" collapsed="false">
      <c r="B208" s="162" t="n">
        <f aca="false">B207+1</f>
        <v>187</v>
      </c>
      <c r="C208" s="163" t="n">
        <f aca="false">C207+365.25/12</f>
        <v>43236.375</v>
      </c>
      <c r="D208" s="164" t="n">
        <f aca="false">ROUND(F207*$F$17/1200,2)</f>
        <v>1507.02</v>
      </c>
      <c r="E208" s="164" t="n">
        <f aca="false">IF(B208&gt;=$F$18,F207,$I$15-D208)</f>
        <v>339.29</v>
      </c>
      <c r="F208" s="164" t="n">
        <f aca="false">MAX(0,F207-E208)</f>
        <v>723028.46</v>
      </c>
      <c r="G208" s="164" t="n">
        <f aca="false">SUM($D$21:D208)</f>
        <v>292646.43</v>
      </c>
      <c r="H208" s="164" t="n">
        <f aca="false">SUM($E$21:E208)</f>
        <v>52613.54</v>
      </c>
      <c r="I208" s="164" t="n">
        <f aca="false">IF(YEAR($C207)=YEAR($C208),I207+D208,D208)</f>
        <v>7542.13</v>
      </c>
      <c r="J208" s="164" t="n">
        <f aca="false">IF(YEAR($C207)=YEAR($C208),J207+E208,E208)</f>
        <v>1689.42</v>
      </c>
    </row>
    <row r="209" customFormat="false" ht="11.4" hidden="false" customHeight="false" outlineLevel="0" collapsed="false">
      <c r="B209" s="162" t="n">
        <f aca="false">B208+1</f>
        <v>188</v>
      </c>
      <c r="C209" s="163" t="n">
        <f aca="false">C208+365.25/12</f>
        <v>43266.8125</v>
      </c>
      <c r="D209" s="164" t="n">
        <f aca="false">ROUND(F208*$F$17/1200,2)</f>
        <v>1506.31</v>
      </c>
      <c r="E209" s="164" t="n">
        <f aca="false">IF(B209&gt;=$F$18,F208,$I$15-D209)</f>
        <v>340</v>
      </c>
      <c r="F209" s="164" t="n">
        <f aca="false">MAX(0,F208-E209)</f>
        <v>722688.46</v>
      </c>
      <c r="G209" s="164" t="n">
        <f aca="false">SUM($D$21:D209)</f>
        <v>294152.74</v>
      </c>
      <c r="H209" s="164" t="n">
        <f aca="false">SUM($E$21:E209)</f>
        <v>52953.54</v>
      </c>
      <c r="I209" s="164" t="n">
        <f aca="false">IF(YEAR($C208)=YEAR($C209),I208+D209,D209)</f>
        <v>9048.44</v>
      </c>
      <c r="J209" s="164" t="n">
        <f aca="false">IF(YEAR($C208)=YEAR($C209),J208+E209,E209)</f>
        <v>2029.42</v>
      </c>
    </row>
    <row r="210" customFormat="false" ht="11.4" hidden="false" customHeight="false" outlineLevel="0" collapsed="false">
      <c r="B210" s="162" t="n">
        <f aca="false">B209+1</f>
        <v>189</v>
      </c>
      <c r="C210" s="163" t="n">
        <f aca="false">C209+365.25/12</f>
        <v>43297.25</v>
      </c>
      <c r="D210" s="164" t="n">
        <f aca="false">ROUND(F209*$F$17/1200,2)</f>
        <v>1505.6</v>
      </c>
      <c r="E210" s="164" t="n">
        <f aca="false">IF(B210&gt;=$F$18,F209,$I$15-D210)</f>
        <v>340.71</v>
      </c>
      <c r="F210" s="164" t="n">
        <f aca="false">MAX(0,F209-E210)</f>
        <v>722347.750000001</v>
      </c>
      <c r="G210" s="164" t="n">
        <f aca="false">SUM($D$21:D210)</f>
        <v>295658.34</v>
      </c>
      <c r="H210" s="164" t="n">
        <f aca="false">SUM($E$21:E210)</f>
        <v>53294.25</v>
      </c>
      <c r="I210" s="164" t="n">
        <f aca="false">IF(YEAR($C209)=YEAR($C210),I209+D210,D210)</f>
        <v>10554.04</v>
      </c>
      <c r="J210" s="164" t="n">
        <f aca="false">IF(YEAR($C209)=YEAR($C210),J209+E210,E210)</f>
        <v>2370.13</v>
      </c>
    </row>
    <row r="211" customFormat="false" ht="11.4" hidden="false" customHeight="false" outlineLevel="0" collapsed="false">
      <c r="B211" s="162" t="n">
        <f aca="false">B210+1</f>
        <v>190</v>
      </c>
      <c r="C211" s="163" t="n">
        <f aca="false">C210+365.25/12</f>
        <v>43327.6875</v>
      </c>
      <c r="D211" s="164" t="n">
        <f aca="false">ROUND(F210*$F$17/1200,2)</f>
        <v>1504.89</v>
      </c>
      <c r="E211" s="164" t="n">
        <f aca="false">IF(B211&gt;=$F$18,F210,$I$15-D211)</f>
        <v>341.42</v>
      </c>
      <c r="F211" s="164" t="n">
        <f aca="false">MAX(0,F210-E211)</f>
        <v>722006.33</v>
      </c>
      <c r="G211" s="164" t="n">
        <f aca="false">SUM($D$21:D211)</f>
        <v>297163.23</v>
      </c>
      <c r="H211" s="164" t="n">
        <f aca="false">SUM($E$21:E211)</f>
        <v>53635.67</v>
      </c>
      <c r="I211" s="164" t="n">
        <f aca="false">IF(YEAR($C210)=YEAR($C211),I210+D211,D211)</f>
        <v>12058.93</v>
      </c>
      <c r="J211" s="164" t="n">
        <f aca="false">IF(YEAR($C210)=YEAR($C211),J210+E211,E211)</f>
        <v>2711.55</v>
      </c>
    </row>
    <row r="212" customFormat="false" ht="11.4" hidden="false" customHeight="false" outlineLevel="0" collapsed="false">
      <c r="B212" s="162" t="n">
        <f aca="false">B211+1</f>
        <v>191</v>
      </c>
      <c r="C212" s="163" t="n">
        <f aca="false">C211+365.25/12</f>
        <v>43358.125</v>
      </c>
      <c r="D212" s="164" t="n">
        <f aca="false">ROUND(F211*$F$17/1200,2)</f>
        <v>1504.18</v>
      </c>
      <c r="E212" s="164" t="n">
        <f aca="false">IF(B212&gt;=$F$18,F211,$I$15-D212)</f>
        <v>342.13</v>
      </c>
      <c r="F212" s="164" t="n">
        <f aca="false">MAX(0,F211-E212)</f>
        <v>721664.2</v>
      </c>
      <c r="G212" s="164" t="n">
        <f aca="false">SUM($D$21:D212)</f>
        <v>298667.41</v>
      </c>
      <c r="H212" s="164" t="n">
        <f aca="false">SUM($E$21:E212)</f>
        <v>53977.8</v>
      </c>
      <c r="I212" s="164" t="n">
        <f aca="false">IF(YEAR($C211)=YEAR($C212),I211+D212,D212)</f>
        <v>13563.11</v>
      </c>
      <c r="J212" s="164" t="n">
        <f aca="false">IF(YEAR($C211)=YEAR($C212),J211+E212,E212)</f>
        <v>3053.68</v>
      </c>
    </row>
    <row r="213" customFormat="false" ht="11.4" hidden="false" customHeight="false" outlineLevel="0" collapsed="false">
      <c r="B213" s="162" t="n">
        <f aca="false">B212+1</f>
        <v>192</v>
      </c>
      <c r="C213" s="163" t="n">
        <f aca="false">C212+365.25/12</f>
        <v>43388.5625</v>
      </c>
      <c r="D213" s="164" t="n">
        <f aca="false">ROUND(F212*$F$17/1200,2)</f>
        <v>1503.47</v>
      </c>
      <c r="E213" s="164" t="n">
        <f aca="false">IF(B213&gt;=$F$18,F212,$I$15-D213)</f>
        <v>342.84</v>
      </c>
      <c r="F213" s="164" t="n">
        <f aca="false">MAX(0,F212-E213)</f>
        <v>721321.360000001</v>
      </c>
      <c r="G213" s="164" t="n">
        <f aca="false">SUM($D$21:D213)</f>
        <v>300170.88</v>
      </c>
      <c r="H213" s="164" t="n">
        <f aca="false">SUM($E$21:E213)</f>
        <v>54320.64</v>
      </c>
      <c r="I213" s="164" t="n">
        <f aca="false">IF(YEAR($C212)=YEAR($C213),I212+D213,D213)</f>
        <v>15066.58</v>
      </c>
      <c r="J213" s="164" t="n">
        <f aca="false">IF(YEAR($C212)=YEAR($C213),J212+E213,E213)</f>
        <v>3396.52</v>
      </c>
    </row>
    <row r="214" customFormat="false" ht="11.4" hidden="false" customHeight="false" outlineLevel="0" collapsed="false">
      <c r="B214" s="162" t="n">
        <f aca="false">B213+1</f>
        <v>193</v>
      </c>
      <c r="C214" s="163" t="n">
        <f aca="false">C213+365.25/12</f>
        <v>43419</v>
      </c>
      <c r="D214" s="164" t="n">
        <f aca="false">ROUND(F213*$F$17/1200,2)</f>
        <v>1502.75</v>
      </c>
      <c r="E214" s="164" t="n">
        <f aca="false">IF(B214&gt;=$F$18,F213,$I$15-D214)</f>
        <v>343.56</v>
      </c>
      <c r="F214" s="164" t="n">
        <f aca="false">MAX(0,F213-E214)</f>
        <v>720977.8</v>
      </c>
      <c r="G214" s="164" t="n">
        <f aca="false">SUM($D$21:D214)</f>
        <v>301673.63</v>
      </c>
      <c r="H214" s="164" t="n">
        <f aca="false">SUM($E$21:E214)</f>
        <v>54664.2</v>
      </c>
      <c r="I214" s="164" t="n">
        <f aca="false">IF(YEAR($C213)=YEAR($C214),I213+D214,D214)</f>
        <v>16569.33</v>
      </c>
      <c r="J214" s="164" t="n">
        <f aca="false">IF(YEAR($C213)=YEAR($C214),J213+E214,E214)</f>
        <v>3740.08</v>
      </c>
    </row>
    <row r="215" customFormat="false" ht="11.4" hidden="false" customHeight="false" outlineLevel="0" collapsed="false">
      <c r="B215" s="162" t="n">
        <f aca="false">B214+1</f>
        <v>194</v>
      </c>
      <c r="C215" s="163" t="n">
        <f aca="false">C214+365.25/12</f>
        <v>43449.4375</v>
      </c>
      <c r="D215" s="164" t="n">
        <f aca="false">ROUND(F214*$F$17/1200,2)</f>
        <v>1502.04</v>
      </c>
      <c r="E215" s="164" t="n">
        <f aca="false">IF(B215&gt;=$F$18,F214,$I$15-D215)</f>
        <v>344.27</v>
      </c>
      <c r="F215" s="164" t="n">
        <f aca="false">MAX(0,F214-E215)</f>
        <v>720633.53</v>
      </c>
      <c r="G215" s="164" t="n">
        <f aca="false">SUM($D$21:D215)</f>
        <v>303175.67</v>
      </c>
      <c r="H215" s="164" t="n">
        <f aca="false">SUM($E$21:E215)</f>
        <v>55008.47</v>
      </c>
      <c r="I215" s="164" t="n">
        <f aca="false">IF(YEAR($C214)=YEAR($C215),I214+D215,D215)</f>
        <v>18071.37</v>
      </c>
      <c r="J215" s="164" t="n">
        <f aca="false">IF(YEAR($C214)=YEAR($C215),J214+E215,E215)</f>
        <v>4084.35</v>
      </c>
    </row>
    <row r="216" customFormat="false" ht="11.4" hidden="false" customHeight="false" outlineLevel="0" collapsed="false">
      <c r="B216" s="162" t="n">
        <f aca="false">B215+1</f>
        <v>195</v>
      </c>
      <c r="C216" s="163" t="n">
        <f aca="false">C215+365.25/12</f>
        <v>43479.875</v>
      </c>
      <c r="D216" s="164" t="n">
        <f aca="false">ROUND(F215*$F$17/1200,2)</f>
        <v>1501.32</v>
      </c>
      <c r="E216" s="164" t="n">
        <f aca="false">IF(B216&gt;=$F$18,F215,$I$15-D216)</f>
        <v>344.99</v>
      </c>
      <c r="F216" s="164" t="n">
        <f aca="false">MAX(0,F215-E216)</f>
        <v>720288.54</v>
      </c>
      <c r="G216" s="164" t="n">
        <f aca="false">SUM($D$21:D216)</f>
        <v>304676.99</v>
      </c>
      <c r="H216" s="164" t="n">
        <f aca="false">SUM($E$21:E216)</f>
        <v>55353.46</v>
      </c>
      <c r="I216" s="164" t="n">
        <f aca="false">IF(YEAR($C215)=YEAR($C216),I215+D216,D216)</f>
        <v>1501.32</v>
      </c>
      <c r="J216" s="164" t="n">
        <f aca="false">IF(YEAR($C215)=YEAR($C216),J215+E216,E216)</f>
        <v>344.99</v>
      </c>
    </row>
    <row r="217" customFormat="false" ht="11.4" hidden="false" customHeight="false" outlineLevel="0" collapsed="false">
      <c r="B217" s="162" t="n">
        <f aca="false">B216+1</f>
        <v>196</v>
      </c>
      <c r="C217" s="163" t="n">
        <f aca="false">C216+365.25/12</f>
        <v>43510.3125</v>
      </c>
      <c r="D217" s="164" t="n">
        <f aca="false">ROUND(F216*$F$17/1200,2)</f>
        <v>1500.6</v>
      </c>
      <c r="E217" s="164" t="n">
        <f aca="false">IF(B217&gt;=$F$18,F216,$I$15-D217)</f>
        <v>345.71</v>
      </c>
      <c r="F217" s="164" t="n">
        <f aca="false">MAX(0,F216-E217)</f>
        <v>719942.83</v>
      </c>
      <c r="G217" s="164" t="n">
        <f aca="false">SUM($D$21:D217)</f>
        <v>306177.59</v>
      </c>
      <c r="H217" s="164" t="n">
        <f aca="false">SUM($E$21:E217)</f>
        <v>55699.17</v>
      </c>
      <c r="I217" s="164" t="n">
        <f aca="false">IF(YEAR($C216)=YEAR($C217),I216+D217,D217)</f>
        <v>3001.92</v>
      </c>
      <c r="J217" s="164" t="n">
        <f aca="false">IF(YEAR($C216)=YEAR($C217),J216+E217,E217)</f>
        <v>690.7</v>
      </c>
    </row>
    <row r="218" customFormat="false" ht="11.4" hidden="false" customHeight="false" outlineLevel="0" collapsed="false">
      <c r="B218" s="162" t="n">
        <f aca="false">B217+1</f>
        <v>197</v>
      </c>
      <c r="C218" s="163" t="n">
        <f aca="false">C217+365.25/12</f>
        <v>43540.75</v>
      </c>
      <c r="D218" s="164" t="n">
        <f aca="false">ROUND(F217*$F$17/1200,2)</f>
        <v>1499.88</v>
      </c>
      <c r="E218" s="164" t="n">
        <f aca="false">IF(B218&gt;=$F$18,F217,$I$15-D218)</f>
        <v>346.43</v>
      </c>
      <c r="F218" s="164" t="n">
        <f aca="false">MAX(0,F217-E218)</f>
        <v>719596.4</v>
      </c>
      <c r="G218" s="164" t="n">
        <f aca="false">SUM($D$21:D218)</f>
        <v>307677.47</v>
      </c>
      <c r="H218" s="164" t="n">
        <f aca="false">SUM($E$21:E218)</f>
        <v>56045.6</v>
      </c>
      <c r="I218" s="164" t="n">
        <f aca="false">IF(YEAR($C217)=YEAR($C218),I217+D218,D218)</f>
        <v>4501.8</v>
      </c>
      <c r="J218" s="164" t="n">
        <f aca="false">IF(YEAR($C217)=YEAR($C218),J217+E218,E218)</f>
        <v>1037.13</v>
      </c>
    </row>
    <row r="219" customFormat="false" ht="11.4" hidden="false" customHeight="false" outlineLevel="0" collapsed="false">
      <c r="B219" s="162" t="n">
        <f aca="false">B218+1</f>
        <v>198</v>
      </c>
      <c r="C219" s="163" t="n">
        <f aca="false">C218+365.25/12</f>
        <v>43571.1875</v>
      </c>
      <c r="D219" s="164" t="n">
        <f aca="false">ROUND(F218*$F$17/1200,2)</f>
        <v>1499.16</v>
      </c>
      <c r="E219" s="164" t="n">
        <f aca="false">IF(B219&gt;=$F$18,F218,$I$15-D219)</f>
        <v>347.15</v>
      </c>
      <c r="F219" s="164" t="n">
        <f aca="false">MAX(0,F218-E219)</f>
        <v>719249.25</v>
      </c>
      <c r="G219" s="164" t="n">
        <f aca="false">SUM($D$21:D219)</f>
        <v>309176.63</v>
      </c>
      <c r="H219" s="164" t="n">
        <f aca="false">SUM($E$21:E219)</f>
        <v>56392.75</v>
      </c>
      <c r="I219" s="164" t="n">
        <f aca="false">IF(YEAR($C218)=YEAR($C219),I218+D219,D219)</f>
        <v>6000.96</v>
      </c>
      <c r="J219" s="164" t="n">
        <f aca="false">IF(YEAR($C218)=YEAR($C219),J218+E219,E219)</f>
        <v>1384.28</v>
      </c>
    </row>
    <row r="220" customFormat="false" ht="11.4" hidden="false" customHeight="false" outlineLevel="0" collapsed="false">
      <c r="B220" s="162" t="n">
        <f aca="false">B219+1</f>
        <v>199</v>
      </c>
      <c r="C220" s="163" t="n">
        <f aca="false">C219+365.25/12</f>
        <v>43601.625</v>
      </c>
      <c r="D220" s="164" t="n">
        <f aca="false">ROUND(F219*$F$17/1200,2)</f>
        <v>1498.44</v>
      </c>
      <c r="E220" s="164" t="n">
        <f aca="false">IF(B220&gt;=$F$18,F219,$I$15-D220)</f>
        <v>347.87</v>
      </c>
      <c r="F220" s="164" t="n">
        <f aca="false">MAX(0,F219-E220)</f>
        <v>718901.38</v>
      </c>
      <c r="G220" s="164" t="n">
        <f aca="false">SUM($D$21:D220)</f>
        <v>310675.07</v>
      </c>
      <c r="H220" s="164" t="n">
        <f aca="false">SUM($E$21:E220)</f>
        <v>56740.62</v>
      </c>
      <c r="I220" s="164" t="n">
        <f aca="false">IF(YEAR($C219)=YEAR($C220),I219+D220,D220)</f>
        <v>7499.4</v>
      </c>
      <c r="J220" s="164" t="n">
        <f aca="false">IF(YEAR($C219)=YEAR($C220),J219+E220,E220)</f>
        <v>1732.15</v>
      </c>
    </row>
    <row r="221" customFormat="false" ht="11.4" hidden="false" customHeight="false" outlineLevel="0" collapsed="false">
      <c r="B221" s="162" t="n">
        <f aca="false">B220+1</f>
        <v>200</v>
      </c>
      <c r="C221" s="163" t="n">
        <f aca="false">C220+365.25/12</f>
        <v>43632.0625</v>
      </c>
      <c r="D221" s="164" t="n">
        <f aca="false">ROUND(F220*$F$17/1200,2)</f>
        <v>1497.71</v>
      </c>
      <c r="E221" s="164" t="n">
        <f aca="false">IF(B221&gt;=$F$18,F220,$I$15-D221)</f>
        <v>348.6</v>
      </c>
      <c r="F221" s="164" t="n">
        <f aca="false">MAX(0,F220-E221)</f>
        <v>718552.78</v>
      </c>
      <c r="G221" s="164" t="n">
        <f aca="false">SUM($D$21:D221)</f>
        <v>312172.78</v>
      </c>
      <c r="H221" s="164" t="n">
        <f aca="false">SUM($E$21:E221)</f>
        <v>57089.22</v>
      </c>
      <c r="I221" s="164" t="n">
        <f aca="false">IF(YEAR($C220)=YEAR($C221),I220+D221,D221)</f>
        <v>8997.11</v>
      </c>
      <c r="J221" s="164" t="n">
        <f aca="false">IF(YEAR($C220)=YEAR($C221),J220+E221,E221)</f>
        <v>2080.75</v>
      </c>
    </row>
    <row r="222" customFormat="false" ht="11.4" hidden="false" customHeight="false" outlineLevel="0" collapsed="false">
      <c r="B222" s="162" t="n">
        <f aca="false">B221+1</f>
        <v>201</v>
      </c>
      <c r="C222" s="163" t="n">
        <f aca="false">C221+365.25/12</f>
        <v>43662.5</v>
      </c>
      <c r="D222" s="164" t="n">
        <f aca="false">ROUND(F221*$F$17/1200,2)</f>
        <v>1496.98</v>
      </c>
      <c r="E222" s="164" t="n">
        <f aca="false">IF(B222&gt;=$F$18,F221,$I$15-D222)</f>
        <v>349.33</v>
      </c>
      <c r="F222" s="164" t="n">
        <f aca="false">MAX(0,F221-E222)</f>
        <v>718203.45</v>
      </c>
      <c r="G222" s="164" t="n">
        <f aca="false">SUM($D$21:D222)</f>
        <v>313669.76</v>
      </c>
      <c r="H222" s="164" t="n">
        <f aca="false">SUM($E$21:E222)</f>
        <v>57438.55</v>
      </c>
      <c r="I222" s="164" t="n">
        <f aca="false">IF(YEAR($C221)=YEAR($C222),I221+D222,D222)</f>
        <v>10494.09</v>
      </c>
      <c r="J222" s="164" t="n">
        <f aca="false">IF(YEAR($C221)=YEAR($C222),J221+E222,E222)</f>
        <v>2430.08</v>
      </c>
    </row>
    <row r="223" customFormat="false" ht="11.4" hidden="false" customHeight="false" outlineLevel="0" collapsed="false">
      <c r="B223" s="162" t="n">
        <f aca="false">B222+1</f>
        <v>202</v>
      </c>
      <c r="C223" s="163" t="n">
        <f aca="false">C222+365.25/12</f>
        <v>43692.9375</v>
      </c>
      <c r="D223" s="164" t="n">
        <f aca="false">ROUND(F222*$F$17/1200,2)</f>
        <v>1496.26</v>
      </c>
      <c r="E223" s="164" t="n">
        <f aca="false">IF(B223&gt;=$F$18,F222,$I$15-D223)</f>
        <v>350.05</v>
      </c>
      <c r="F223" s="164" t="n">
        <f aca="false">MAX(0,F222-E223)</f>
        <v>717853.4</v>
      </c>
      <c r="G223" s="164" t="n">
        <f aca="false">SUM($D$21:D223)</f>
        <v>315166.02</v>
      </c>
      <c r="H223" s="164" t="n">
        <f aca="false">SUM($E$21:E223)</f>
        <v>57788.6</v>
      </c>
      <c r="I223" s="164" t="n">
        <f aca="false">IF(YEAR($C222)=YEAR($C223),I222+D223,D223)</f>
        <v>11990.35</v>
      </c>
      <c r="J223" s="164" t="n">
        <f aca="false">IF(YEAR($C222)=YEAR($C223),J222+E223,E223)</f>
        <v>2780.13</v>
      </c>
    </row>
    <row r="224" customFormat="false" ht="11.4" hidden="false" customHeight="false" outlineLevel="0" collapsed="false">
      <c r="B224" s="162" t="n">
        <f aca="false">B223+1</f>
        <v>203</v>
      </c>
      <c r="C224" s="163" t="n">
        <f aca="false">C223+365.25/12</f>
        <v>43723.375</v>
      </c>
      <c r="D224" s="164" t="n">
        <f aca="false">ROUND(F223*$F$17/1200,2)</f>
        <v>1495.53</v>
      </c>
      <c r="E224" s="164" t="n">
        <f aca="false">IF(B224&gt;=$F$18,F223,$I$15-D224)</f>
        <v>350.78</v>
      </c>
      <c r="F224" s="164" t="n">
        <f aca="false">MAX(0,F223-E224)</f>
        <v>717502.62</v>
      </c>
      <c r="G224" s="164" t="n">
        <f aca="false">SUM($D$21:D224)</f>
        <v>316661.55</v>
      </c>
      <c r="H224" s="164" t="n">
        <f aca="false">SUM($E$21:E224)</f>
        <v>58139.38</v>
      </c>
      <c r="I224" s="164" t="n">
        <f aca="false">IF(YEAR($C223)=YEAR($C224),I223+D224,D224)</f>
        <v>13485.88</v>
      </c>
      <c r="J224" s="164" t="n">
        <f aca="false">IF(YEAR($C223)=YEAR($C224),J223+E224,E224)</f>
        <v>3130.91</v>
      </c>
    </row>
    <row r="225" customFormat="false" ht="11.4" hidden="false" customHeight="false" outlineLevel="0" collapsed="false">
      <c r="B225" s="162" t="n">
        <f aca="false">B224+1</f>
        <v>204</v>
      </c>
      <c r="C225" s="163" t="n">
        <f aca="false">C224+365.25/12</f>
        <v>43753.8125</v>
      </c>
      <c r="D225" s="164" t="n">
        <f aca="false">ROUND(F224*$F$17/1200,2)</f>
        <v>1494.8</v>
      </c>
      <c r="E225" s="164" t="n">
        <f aca="false">IF(B225&gt;=$F$18,F224,$I$15-D225)</f>
        <v>351.51</v>
      </c>
      <c r="F225" s="164" t="n">
        <f aca="false">MAX(0,F224-E225)</f>
        <v>717151.11</v>
      </c>
      <c r="G225" s="164" t="n">
        <f aca="false">SUM($D$21:D225)</f>
        <v>318156.35</v>
      </c>
      <c r="H225" s="164" t="n">
        <f aca="false">SUM($E$21:E225)</f>
        <v>58490.89</v>
      </c>
      <c r="I225" s="164" t="n">
        <f aca="false">IF(YEAR($C224)=YEAR($C225),I224+D225,D225)</f>
        <v>14980.68</v>
      </c>
      <c r="J225" s="164" t="n">
        <f aca="false">IF(YEAR($C224)=YEAR($C225),J224+E225,E225)</f>
        <v>3482.42</v>
      </c>
    </row>
    <row r="226" customFormat="false" ht="11.4" hidden="false" customHeight="false" outlineLevel="0" collapsed="false">
      <c r="B226" s="162" t="n">
        <f aca="false">B225+1</f>
        <v>205</v>
      </c>
      <c r="C226" s="163" t="n">
        <f aca="false">C225+365.25/12</f>
        <v>43784.25</v>
      </c>
      <c r="D226" s="164" t="n">
        <f aca="false">ROUND(F225*$F$17/1200,2)</f>
        <v>1494.06</v>
      </c>
      <c r="E226" s="164" t="n">
        <f aca="false">IF(B226&gt;=$F$18,F225,$I$15-D226)</f>
        <v>352.25</v>
      </c>
      <c r="F226" s="164" t="n">
        <f aca="false">MAX(0,F225-E226)</f>
        <v>716798.86</v>
      </c>
      <c r="G226" s="164" t="n">
        <f aca="false">SUM($D$21:D226)</f>
        <v>319650.41</v>
      </c>
      <c r="H226" s="164" t="n">
        <f aca="false">SUM($E$21:E226)</f>
        <v>58843.14</v>
      </c>
      <c r="I226" s="164" t="n">
        <f aca="false">IF(YEAR($C225)=YEAR($C226),I225+D226,D226)</f>
        <v>16474.74</v>
      </c>
      <c r="J226" s="164" t="n">
        <f aca="false">IF(YEAR($C225)=YEAR($C226),J225+E226,E226)</f>
        <v>3834.67</v>
      </c>
    </row>
    <row r="227" customFormat="false" ht="11.4" hidden="false" customHeight="false" outlineLevel="0" collapsed="false">
      <c r="B227" s="162" t="n">
        <f aca="false">B226+1</f>
        <v>206</v>
      </c>
      <c r="C227" s="163" t="n">
        <f aca="false">C226+365.25/12</f>
        <v>43814.6875</v>
      </c>
      <c r="D227" s="164" t="n">
        <f aca="false">ROUND(F226*$F$17/1200,2)</f>
        <v>1493.33</v>
      </c>
      <c r="E227" s="164" t="n">
        <f aca="false">IF(B227&gt;=$F$18,F226,$I$15-D227)</f>
        <v>352.98</v>
      </c>
      <c r="F227" s="164" t="n">
        <f aca="false">MAX(0,F226-E227)</f>
        <v>716445.88</v>
      </c>
      <c r="G227" s="164" t="n">
        <f aca="false">SUM($D$21:D227)</f>
        <v>321143.74</v>
      </c>
      <c r="H227" s="164" t="n">
        <f aca="false">SUM($E$21:E227)</f>
        <v>59196.12</v>
      </c>
      <c r="I227" s="164" t="n">
        <f aca="false">IF(YEAR($C226)=YEAR($C227),I226+D227,D227)</f>
        <v>17968.07</v>
      </c>
      <c r="J227" s="164" t="n">
        <f aca="false">IF(YEAR($C226)=YEAR($C227),J226+E227,E227)</f>
        <v>4187.65</v>
      </c>
    </row>
    <row r="228" customFormat="false" ht="11.4" hidden="false" customHeight="false" outlineLevel="0" collapsed="false">
      <c r="B228" s="162" t="n">
        <f aca="false">B227+1</f>
        <v>207</v>
      </c>
      <c r="C228" s="163" t="n">
        <f aca="false">C227+365.25/12</f>
        <v>43845.125</v>
      </c>
      <c r="D228" s="164" t="n">
        <f aca="false">ROUND(F227*$F$17/1200,2)</f>
        <v>1492.6</v>
      </c>
      <c r="E228" s="164" t="n">
        <f aca="false">IF(B228&gt;=$F$18,F227,$I$15-D228)</f>
        <v>353.71</v>
      </c>
      <c r="F228" s="164" t="n">
        <f aca="false">MAX(0,F227-E228)</f>
        <v>716092.17</v>
      </c>
      <c r="G228" s="164" t="n">
        <f aca="false">SUM($D$21:D228)</f>
        <v>322636.34</v>
      </c>
      <c r="H228" s="164" t="n">
        <f aca="false">SUM($E$21:E228)</f>
        <v>59549.83</v>
      </c>
      <c r="I228" s="164" t="n">
        <f aca="false">IF(YEAR($C227)=YEAR($C228),I227+D228,D228)</f>
        <v>1492.6</v>
      </c>
      <c r="J228" s="164" t="n">
        <f aca="false">IF(YEAR($C227)=YEAR($C228),J227+E228,E228)</f>
        <v>353.71</v>
      </c>
    </row>
    <row r="229" customFormat="false" ht="11.4" hidden="false" customHeight="false" outlineLevel="0" collapsed="false">
      <c r="B229" s="162" t="n">
        <f aca="false">B228+1</f>
        <v>208</v>
      </c>
      <c r="C229" s="163" t="n">
        <f aca="false">C228+365.25/12</f>
        <v>43875.5625</v>
      </c>
      <c r="D229" s="164" t="n">
        <f aca="false">ROUND(F228*$F$17/1200,2)</f>
        <v>1491.86</v>
      </c>
      <c r="E229" s="164" t="n">
        <f aca="false">IF(B229&gt;=$F$18,F228,$I$15-D229)</f>
        <v>354.45</v>
      </c>
      <c r="F229" s="164" t="n">
        <f aca="false">MAX(0,F228-E229)</f>
        <v>715737.72</v>
      </c>
      <c r="G229" s="164" t="n">
        <f aca="false">SUM($D$21:D229)</f>
        <v>324128.2</v>
      </c>
      <c r="H229" s="164" t="n">
        <f aca="false">SUM($E$21:E229)</f>
        <v>59904.28</v>
      </c>
      <c r="I229" s="164" t="n">
        <f aca="false">IF(YEAR($C228)=YEAR($C229),I228+D229,D229)</f>
        <v>2984.46</v>
      </c>
      <c r="J229" s="164" t="n">
        <f aca="false">IF(YEAR($C228)=YEAR($C229),J228+E229,E229)</f>
        <v>708.16</v>
      </c>
    </row>
    <row r="230" customFormat="false" ht="11.4" hidden="false" customHeight="false" outlineLevel="0" collapsed="false">
      <c r="B230" s="162" t="n">
        <f aca="false">B229+1</f>
        <v>209</v>
      </c>
      <c r="C230" s="163" t="n">
        <f aca="false">C229+365.25/12</f>
        <v>43906</v>
      </c>
      <c r="D230" s="164" t="n">
        <f aca="false">ROUND(F229*$F$17/1200,2)</f>
        <v>1491.12</v>
      </c>
      <c r="E230" s="164" t="n">
        <f aca="false">IF(B230&gt;=$F$18,F229,$I$15-D230)</f>
        <v>355.19</v>
      </c>
      <c r="F230" s="164" t="n">
        <f aca="false">MAX(0,F229-E230)</f>
        <v>715382.530000001</v>
      </c>
      <c r="G230" s="164" t="n">
        <f aca="false">SUM($D$21:D230)</f>
        <v>325619.32</v>
      </c>
      <c r="H230" s="164" t="n">
        <f aca="false">SUM($E$21:E230)</f>
        <v>60259.47</v>
      </c>
      <c r="I230" s="164" t="n">
        <f aca="false">IF(YEAR($C229)=YEAR($C230),I229+D230,D230)</f>
        <v>4475.58</v>
      </c>
      <c r="J230" s="164" t="n">
        <f aca="false">IF(YEAR($C229)=YEAR($C230),J229+E230,E230)</f>
        <v>1063.35</v>
      </c>
    </row>
    <row r="231" customFormat="false" ht="11.4" hidden="false" customHeight="false" outlineLevel="0" collapsed="false">
      <c r="B231" s="162" t="n">
        <f aca="false">B230+1</f>
        <v>210</v>
      </c>
      <c r="C231" s="163" t="n">
        <f aca="false">C230+365.25/12</f>
        <v>43936.4375</v>
      </c>
      <c r="D231" s="164" t="n">
        <f aca="false">ROUND(F230*$F$17/1200,2)</f>
        <v>1490.38</v>
      </c>
      <c r="E231" s="164" t="n">
        <f aca="false">IF(B231&gt;=$F$18,F230,$I$15-D231)</f>
        <v>355.93</v>
      </c>
      <c r="F231" s="164" t="n">
        <f aca="false">MAX(0,F230-E231)</f>
        <v>715026.6</v>
      </c>
      <c r="G231" s="164" t="n">
        <f aca="false">SUM($D$21:D231)</f>
        <v>327109.7</v>
      </c>
      <c r="H231" s="164" t="n">
        <f aca="false">SUM($E$21:E231)</f>
        <v>60615.4</v>
      </c>
      <c r="I231" s="164" t="n">
        <f aca="false">IF(YEAR($C230)=YEAR($C231),I230+D231,D231)</f>
        <v>5965.96</v>
      </c>
      <c r="J231" s="164" t="n">
        <f aca="false">IF(YEAR($C230)=YEAR($C231),J230+E231,E231)</f>
        <v>1419.28</v>
      </c>
    </row>
    <row r="232" customFormat="false" ht="11.4" hidden="false" customHeight="false" outlineLevel="0" collapsed="false">
      <c r="B232" s="162" t="n">
        <f aca="false">B231+1</f>
        <v>211</v>
      </c>
      <c r="C232" s="163" t="n">
        <f aca="false">C231+365.25/12</f>
        <v>43966.875</v>
      </c>
      <c r="D232" s="164" t="n">
        <f aca="false">ROUND(F231*$F$17/1200,2)</f>
        <v>1489.64</v>
      </c>
      <c r="E232" s="164" t="n">
        <f aca="false">IF(B232&gt;=$F$18,F231,$I$15-D232)</f>
        <v>356.67</v>
      </c>
      <c r="F232" s="164" t="n">
        <f aca="false">MAX(0,F231-E232)</f>
        <v>714669.93</v>
      </c>
      <c r="G232" s="164" t="n">
        <f aca="false">SUM($D$21:D232)</f>
        <v>328599.34</v>
      </c>
      <c r="H232" s="164" t="n">
        <f aca="false">SUM($E$21:E232)</f>
        <v>60972.07</v>
      </c>
      <c r="I232" s="164" t="n">
        <f aca="false">IF(YEAR($C231)=YEAR($C232),I231+D232,D232)</f>
        <v>7455.6</v>
      </c>
      <c r="J232" s="164" t="n">
        <f aca="false">IF(YEAR($C231)=YEAR($C232),J231+E232,E232)</f>
        <v>1775.95</v>
      </c>
    </row>
    <row r="233" customFormat="false" ht="11.4" hidden="false" customHeight="false" outlineLevel="0" collapsed="false">
      <c r="B233" s="162" t="n">
        <f aca="false">B232+1</f>
        <v>212</v>
      </c>
      <c r="C233" s="163" t="n">
        <f aca="false">C232+365.25/12</f>
        <v>43997.3125</v>
      </c>
      <c r="D233" s="164" t="n">
        <f aca="false">ROUND(F232*$F$17/1200,2)</f>
        <v>1488.9</v>
      </c>
      <c r="E233" s="164" t="n">
        <f aca="false">IF(B233&gt;=$F$18,F232,$I$15-D233)</f>
        <v>357.41</v>
      </c>
      <c r="F233" s="164" t="n">
        <f aca="false">MAX(0,F232-E233)</f>
        <v>714312.52</v>
      </c>
      <c r="G233" s="164" t="n">
        <f aca="false">SUM($D$21:D233)</f>
        <v>330088.24</v>
      </c>
      <c r="H233" s="164" t="n">
        <f aca="false">SUM($E$21:E233)</f>
        <v>61329.48</v>
      </c>
      <c r="I233" s="164" t="n">
        <f aca="false">IF(YEAR($C232)=YEAR($C233),I232+D233,D233)</f>
        <v>8944.5</v>
      </c>
      <c r="J233" s="164" t="n">
        <f aca="false">IF(YEAR($C232)=YEAR($C233),J232+E233,E233)</f>
        <v>2133.36</v>
      </c>
    </row>
    <row r="234" customFormat="false" ht="11.4" hidden="false" customHeight="false" outlineLevel="0" collapsed="false">
      <c r="B234" s="162" t="n">
        <f aca="false">B233+1</f>
        <v>213</v>
      </c>
      <c r="C234" s="163" t="n">
        <f aca="false">C233+365.25/12</f>
        <v>44027.75</v>
      </c>
      <c r="D234" s="164" t="n">
        <f aca="false">ROUND(F233*$F$17/1200,2)</f>
        <v>1488.15</v>
      </c>
      <c r="E234" s="164" t="n">
        <f aca="false">IF(B234&gt;=$F$18,F233,$I$15-D234)</f>
        <v>358.16</v>
      </c>
      <c r="F234" s="164" t="n">
        <f aca="false">MAX(0,F233-E234)</f>
        <v>713954.36</v>
      </c>
      <c r="G234" s="164" t="n">
        <f aca="false">SUM($D$21:D234)</f>
        <v>331576.39</v>
      </c>
      <c r="H234" s="164" t="n">
        <f aca="false">SUM($E$21:E234)</f>
        <v>61687.64</v>
      </c>
      <c r="I234" s="164" t="n">
        <f aca="false">IF(YEAR($C233)=YEAR($C234),I233+D234,D234)</f>
        <v>10432.65</v>
      </c>
      <c r="J234" s="164" t="n">
        <f aca="false">IF(YEAR($C233)=YEAR($C234),J233+E234,E234)</f>
        <v>2491.52</v>
      </c>
    </row>
    <row r="235" customFormat="false" ht="11.4" hidden="false" customHeight="false" outlineLevel="0" collapsed="false">
      <c r="B235" s="162" t="n">
        <f aca="false">B234+1</f>
        <v>214</v>
      </c>
      <c r="C235" s="163" t="n">
        <f aca="false">C234+365.25/12</f>
        <v>44058.1875</v>
      </c>
      <c r="D235" s="164" t="n">
        <f aca="false">ROUND(F234*$F$17/1200,2)</f>
        <v>1487.4</v>
      </c>
      <c r="E235" s="164" t="n">
        <f aca="false">IF(B235&gt;=$F$18,F234,$I$15-D235)</f>
        <v>358.91</v>
      </c>
      <c r="F235" s="164" t="n">
        <f aca="false">MAX(0,F234-E235)</f>
        <v>713595.45</v>
      </c>
      <c r="G235" s="164" t="n">
        <f aca="false">SUM($D$21:D235)</f>
        <v>333063.79</v>
      </c>
      <c r="H235" s="164" t="n">
        <f aca="false">SUM($E$21:E235)</f>
        <v>62046.55</v>
      </c>
      <c r="I235" s="164" t="n">
        <f aca="false">IF(YEAR($C234)=YEAR($C235),I234+D235,D235)</f>
        <v>11920.05</v>
      </c>
      <c r="J235" s="164" t="n">
        <f aca="false">IF(YEAR($C234)=YEAR($C235),J234+E235,E235)</f>
        <v>2850.43</v>
      </c>
    </row>
    <row r="236" customFormat="false" ht="11.4" hidden="false" customHeight="false" outlineLevel="0" collapsed="false">
      <c r="B236" s="162" t="n">
        <f aca="false">B235+1</f>
        <v>215</v>
      </c>
      <c r="C236" s="163" t="n">
        <f aca="false">C235+365.25/12</f>
        <v>44088.625</v>
      </c>
      <c r="D236" s="164" t="n">
        <f aca="false">ROUND(F235*$F$17/1200,2)</f>
        <v>1486.66</v>
      </c>
      <c r="E236" s="164" t="n">
        <f aca="false">IF(B236&gt;=$F$18,F235,$I$15-D236)</f>
        <v>359.65</v>
      </c>
      <c r="F236" s="164" t="n">
        <f aca="false">MAX(0,F235-E236)</f>
        <v>713235.8</v>
      </c>
      <c r="G236" s="164" t="n">
        <f aca="false">SUM($D$21:D236)</f>
        <v>334550.45</v>
      </c>
      <c r="H236" s="164" t="n">
        <f aca="false">SUM($E$21:E236)</f>
        <v>62406.2</v>
      </c>
      <c r="I236" s="164" t="n">
        <f aca="false">IF(YEAR($C235)=YEAR($C236),I235+D236,D236)</f>
        <v>13406.71</v>
      </c>
      <c r="J236" s="164" t="n">
        <f aca="false">IF(YEAR($C235)=YEAR($C236),J235+E236,E236)</f>
        <v>3210.08</v>
      </c>
    </row>
    <row r="237" customFormat="false" ht="11.4" hidden="false" customHeight="false" outlineLevel="0" collapsed="false">
      <c r="B237" s="162" t="n">
        <f aca="false">B236+1</f>
        <v>216</v>
      </c>
      <c r="C237" s="163" t="n">
        <f aca="false">C236+365.25/12</f>
        <v>44119.0625</v>
      </c>
      <c r="D237" s="164" t="n">
        <f aca="false">ROUND(F236*$F$17/1200,2)</f>
        <v>1485.91</v>
      </c>
      <c r="E237" s="164" t="n">
        <f aca="false">IF(B237&gt;=$F$18,F236,$I$15-D237)</f>
        <v>360.4</v>
      </c>
      <c r="F237" s="164" t="n">
        <f aca="false">MAX(0,F236-E237)</f>
        <v>712875.4</v>
      </c>
      <c r="G237" s="164" t="n">
        <f aca="false">SUM($D$21:D237)</f>
        <v>336036.36</v>
      </c>
      <c r="H237" s="164" t="n">
        <f aca="false">SUM($E$21:E237)</f>
        <v>62766.6</v>
      </c>
      <c r="I237" s="164" t="n">
        <f aca="false">IF(YEAR($C236)=YEAR($C237),I236+D237,D237)</f>
        <v>14892.62</v>
      </c>
      <c r="J237" s="164" t="n">
        <f aca="false">IF(YEAR($C236)=YEAR($C237),J236+E237,E237)</f>
        <v>3570.48</v>
      </c>
    </row>
    <row r="238" customFormat="false" ht="11.4" hidden="false" customHeight="false" outlineLevel="0" collapsed="false">
      <c r="B238" s="162" t="n">
        <f aca="false">B237+1</f>
        <v>217</v>
      </c>
      <c r="C238" s="163" t="n">
        <f aca="false">C237+365.25/12</f>
        <v>44149.5</v>
      </c>
      <c r="D238" s="164" t="n">
        <f aca="false">ROUND(F237*$F$17/1200,2)</f>
        <v>1485.16</v>
      </c>
      <c r="E238" s="164" t="n">
        <f aca="false">IF(B238&gt;=$F$18,F237,$I$15-D238)</f>
        <v>361.15</v>
      </c>
      <c r="F238" s="164" t="n">
        <f aca="false">MAX(0,F237-E238)</f>
        <v>712514.25</v>
      </c>
      <c r="G238" s="164" t="n">
        <f aca="false">SUM($D$21:D238)</f>
        <v>337521.52</v>
      </c>
      <c r="H238" s="164" t="n">
        <f aca="false">SUM($E$21:E238)</f>
        <v>63127.75</v>
      </c>
      <c r="I238" s="164" t="n">
        <f aca="false">IF(YEAR($C237)=YEAR($C238),I237+D238,D238)</f>
        <v>16377.78</v>
      </c>
      <c r="J238" s="164" t="n">
        <f aca="false">IF(YEAR($C237)=YEAR($C238),J237+E238,E238)</f>
        <v>3931.63</v>
      </c>
    </row>
    <row r="239" customFormat="false" ht="11.4" hidden="false" customHeight="false" outlineLevel="0" collapsed="false">
      <c r="B239" s="162" t="n">
        <f aca="false">B238+1</f>
        <v>218</v>
      </c>
      <c r="C239" s="163" t="n">
        <f aca="false">C238+365.25/12</f>
        <v>44179.9375</v>
      </c>
      <c r="D239" s="164" t="n">
        <f aca="false">ROUND(F238*$F$17/1200,2)</f>
        <v>1484.4</v>
      </c>
      <c r="E239" s="164" t="n">
        <f aca="false">IF(B239&gt;=$F$18,F238,$I$15-D239)</f>
        <v>361.91</v>
      </c>
      <c r="F239" s="164" t="n">
        <f aca="false">MAX(0,F238-E239)</f>
        <v>712152.34</v>
      </c>
      <c r="G239" s="164" t="n">
        <f aca="false">SUM($D$21:D239)</f>
        <v>339005.92</v>
      </c>
      <c r="H239" s="164" t="n">
        <f aca="false">SUM($E$21:E239)</f>
        <v>63489.66</v>
      </c>
      <c r="I239" s="164" t="n">
        <f aca="false">IF(YEAR($C238)=YEAR($C239),I238+D239,D239)</f>
        <v>17862.18</v>
      </c>
      <c r="J239" s="164" t="n">
        <f aca="false">IF(YEAR($C238)=YEAR($C239),J238+E239,E239)</f>
        <v>4293.54</v>
      </c>
    </row>
    <row r="240" customFormat="false" ht="11.4" hidden="false" customHeight="false" outlineLevel="0" collapsed="false">
      <c r="B240" s="162" t="n">
        <f aca="false">B239+1</f>
        <v>219</v>
      </c>
      <c r="C240" s="163" t="n">
        <f aca="false">C239+365.25/12</f>
        <v>44210.375</v>
      </c>
      <c r="D240" s="164" t="n">
        <f aca="false">ROUND(F239*$F$17/1200,2)</f>
        <v>1483.65</v>
      </c>
      <c r="E240" s="164" t="n">
        <f aca="false">IF(B240&gt;=$F$18,F239,$I$15-D240)</f>
        <v>362.66</v>
      </c>
      <c r="F240" s="164" t="n">
        <f aca="false">MAX(0,F239-E240)</f>
        <v>711789.68</v>
      </c>
      <c r="G240" s="164" t="n">
        <f aca="false">SUM($D$21:D240)</f>
        <v>340489.57</v>
      </c>
      <c r="H240" s="164" t="n">
        <f aca="false">SUM($E$21:E240)</f>
        <v>63852.32</v>
      </c>
      <c r="I240" s="164" t="n">
        <f aca="false">IF(YEAR($C239)=YEAR($C240),I239+D240,D240)</f>
        <v>1483.65</v>
      </c>
      <c r="J240" s="164" t="n">
        <f aca="false">IF(YEAR($C239)=YEAR($C240),J239+E240,E240)</f>
        <v>362.66</v>
      </c>
    </row>
    <row r="241" customFormat="false" ht="11.4" hidden="false" customHeight="false" outlineLevel="0" collapsed="false">
      <c r="B241" s="162" t="n">
        <f aca="false">B240+1</f>
        <v>220</v>
      </c>
      <c r="C241" s="163" t="n">
        <f aca="false">C240+365.25/12</f>
        <v>44240.8125</v>
      </c>
      <c r="D241" s="164" t="n">
        <f aca="false">ROUND(F240*$F$17/1200,2)</f>
        <v>1482.9</v>
      </c>
      <c r="E241" s="164" t="n">
        <f aca="false">IF(B241&gt;=$F$18,F240,$I$15-D241)</f>
        <v>363.41</v>
      </c>
      <c r="F241" s="164" t="n">
        <f aca="false">MAX(0,F240-E241)</f>
        <v>711426.27</v>
      </c>
      <c r="G241" s="164" t="n">
        <f aca="false">SUM($D$21:D241)</f>
        <v>341972.47</v>
      </c>
      <c r="H241" s="164" t="n">
        <f aca="false">SUM($E$21:E241)</f>
        <v>64215.73</v>
      </c>
      <c r="I241" s="164" t="n">
        <f aca="false">IF(YEAR($C240)=YEAR($C241),I240+D241,D241)</f>
        <v>2966.55</v>
      </c>
      <c r="J241" s="164" t="n">
        <f aca="false">IF(YEAR($C240)=YEAR($C241),J240+E241,E241)</f>
        <v>726.07</v>
      </c>
    </row>
    <row r="242" customFormat="false" ht="11.4" hidden="false" customHeight="false" outlineLevel="0" collapsed="false">
      <c r="B242" s="162" t="n">
        <f aca="false">B241+1</f>
        <v>221</v>
      </c>
      <c r="C242" s="163" t="n">
        <f aca="false">C241+365.25/12</f>
        <v>44271.25</v>
      </c>
      <c r="D242" s="164" t="n">
        <f aca="false">ROUND(F241*$F$17/1200,2)</f>
        <v>1482.14</v>
      </c>
      <c r="E242" s="164" t="n">
        <f aca="false">IF(B242&gt;=$F$18,F241,$I$15-D242)</f>
        <v>364.17</v>
      </c>
      <c r="F242" s="164" t="n">
        <f aca="false">MAX(0,F241-E242)</f>
        <v>711062.1</v>
      </c>
      <c r="G242" s="164" t="n">
        <f aca="false">SUM($D$21:D242)</f>
        <v>343454.61</v>
      </c>
      <c r="H242" s="164" t="n">
        <f aca="false">SUM($E$21:E242)</f>
        <v>64579.9</v>
      </c>
      <c r="I242" s="164" t="n">
        <f aca="false">IF(YEAR($C241)=YEAR($C242),I241+D242,D242)</f>
        <v>4448.69</v>
      </c>
      <c r="J242" s="164" t="n">
        <f aca="false">IF(YEAR($C241)=YEAR($C242),J241+E242,E242)</f>
        <v>1090.24</v>
      </c>
    </row>
    <row r="243" customFormat="false" ht="11.4" hidden="false" customHeight="false" outlineLevel="0" collapsed="false">
      <c r="B243" s="162" t="n">
        <f aca="false">B242+1</f>
        <v>222</v>
      </c>
      <c r="C243" s="163" t="n">
        <f aca="false">C242+365.25/12</f>
        <v>44301.6875</v>
      </c>
      <c r="D243" s="164" t="n">
        <f aca="false">ROUND(F242*$F$17/1200,2)</f>
        <v>1481.38</v>
      </c>
      <c r="E243" s="164" t="n">
        <f aca="false">IF(B243&gt;=$F$18,F242,$I$15-D243)</f>
        <v>364.93</v>
      </c>
      <c r="F243" s="164" t="n">
        <f aca="false">MAX(0,F242-E243)</f>
        <v>710697.17</v>
      </c>
      <c r="G243" s="164" t="n">
        <f aca="false">SUM($D$21:D243)</f>
        <v>344935.99</v>
      </c>
      <c r="H243" s="164" t="n">
        <f aca="false">SUM($E$21:E243)</f>
        <v>64944.83</v>
      </c>
      <c r="I243" s="164" t="n">
        <f aca="false">IF(YEAR($C242)=YEAR($C243),I242+D243,D243)</f>
        <v>5930.07</v>
      </c>
      <c r="J243" s="164" t="n">
        <f aca="false">IF(YEAR($C242)=YEAR($C243),J242+E243,E243)</f>
        <v>1455.17</v>
      </c>
    </row>
    <row r="244" customFormat="false" ht="11.4" hidden="false" customHeight="false" outlineLevel="0" collapsed="false">
      <c r="B244" s="162" t="n">
        <f aca="false">B243+1</f>
        <v>223</v>
      </c>
      <c r="C244" s="163" t="n">
        <f aca="false">C243+365.25/12</f>
        <v>44332.125</v>
      </c>
      <c r="D244" s="164" t="n">
        <f aca="false">ROUND(F243*$F$17/1200,2)</f>
        <v>1480.62</v>
      </c>
      <c r="E244" s="164" t="n">
        <f aca="false">IF(B244&gt;=$F$18,F243,$I$15-D244)</f>
        <v>365.69</v>
      </c>
      <c r="F244" s="164" t="n">
        <f aca="false">MAX(0,F243-E244)</f>
        <v>710331.48</v>
      </c>
      <c r="G244" s="164" t="n">
        <f aca="false">SUM($D$21:D244)</f>
        <v>346416.61</v>
      </c>
      <c r="H244" s="164" t="n">
        <f aca="false">SUM($E$21:E244)</f>
        <v>65310.52</v>
      </c>
      <c r="I244" s="164" t="n">
        <f aca="false">IF(YEAR($C243)=YEAR($C244),I243+D244,D244)</f>
        <v>7410.69</v>
      </c>
      <c r="J244" s="164" t="n">
        <f aca="false">IF(YEAR($C243)=YEAR($C244),J243+E244,E244)</f>
        <v>1820.86</v>
      </c>
    </row>
    <row r="245" customFormat="false" ht="11.4" hidden="false" customHeight="false" outlineLevel="0" collapsed="false">
      <c r="B245" s="162" t="n">
        <f aca="false">B244+1</f>
        <v>224</v>
      </c>
      <c r="C245" s="163" t="n">
        <f aca="false">C244+365.25/12</f>
        <v>44362.5625</v>
      </c>
      <c r="D245" s="164" t="n">
        <f aca="false">ROUND(F244*$F$17/1200,2)</f>
        <v>1479.86</v>
      </c>
      <c r="E245" s="164" t="n">
        <f aca="false">IF(B245&gt;=$F$18,F244,$I$15-D245)</f>
        <v>366.45</v>
      </c>
      <c r="F245" s="164" t="n">
        <f aca="false">MAX(0,F244-E245)</f>
        <v>709965.03</v>
      </c>
      <c r="G245" s="164" t="n">
        <f aca="false">SUM($D$21:D245)</f>
        <v>347896.47</v>
      </c>
      <c r="H245" s="164" t="n">
        <f aca="false">SUM($E$21:E245)</f>
        <v>65676.97</v>
      </c>
      <c r="I245" s="164" t="n">
        <f aca="false">IF(YEAR($C244)=YEAR($C245),I244+D245,D245)</f>
        <v>8890.55</v>
      </c>
      <c r="J245" s="164" t="n">
        <f aca="false">IF(YEAR($C244)=YEAR($C245),J244+E245,E245)</f>
        <v>2187.31</v>
      </c>
    </row>
    <row r="246" customFormat="false" ht="11.4" hidden="false" customHeight="false" outlineLevel="0" collapsed="false">
      <c r="B246" s="162" t="n">
        <f aca="false">B245+1</f>
        <v>225</v>
      </c>
      <c r="C246" s="163" t="n">
        <f aca="false">C245+365.25/12</f>
        <v>44393</v>
      </c>
      <c r="D246" s="164" t="n">
        <f aca="false">ROUND(F245*$F$17/1200,2)</f>
        <v>1479.09</v>
      </c>
      <c r="E246" s="164" t="n">
        <f aca="false">IF(B246&gt;=$F$18,F245,$I$15-D246)</f>
        <v>367.22</v>
      </c>
      <c r="F246" s="164" t="n">
        <f aca="false">MAX(0,F245-E246)</f>
        <v>709597.81</v>
      </c>
      <c r="G246" s="164" t="n">
        <f aca="false">SUM($D$21:D246)</f>
        <v>349375.56</v>
      </c>
      <c r="H246" s="164" t="n">
        <f aca="false">SUM($E$21:E246)</f>
        <v>66044.19</v>
      </c>
      <c r="I246" s="164" t="n">
        <f aca="false">IF(YEAR($C245)=YEAR($C246),I245+D246,D246)</f>
        <v>10369.64</v>
      </c>
      <c r="J246" s="164" t="n">
        <f aca="false">IF(YEAR($C245)=YEAR($C246),J245+E246,E246)</f>
        <v>2554.53</v>
      </c>
    </row>
    <row r="247" customFormat="false" ht="11.4" hidden="false" customHeight="false" outlineLevel="0" collapsed="false">
      <c r="B247" s="162" t="n">
        <f aca="false">B246+1</f>
        <v>226</v>
      </c>
      <c r="C247" s="163" t="n">
        <f aca="false">C246+365.25/12</f>
        <v>44423.4375</v>
      </c>
      <c r="D247" s="164" t="n">
        <f aca="false">ROUND(F246*$F$17/1200,2)</f>
        <v>1478.33</v>
      </c>
      <c r="E247" s="164" t="n">
        <f aca="false">IF(B247&gt;=$F$18,F246,$I$15-D247)</f>
        <v>367.98</v>
      </c>
      <c r="F247" s="164" t="n">
        <f aca="false">MAX(0,F246-E247)</f>
        <v>709229.83</v>
      </c>
      <c r="G247" s="164" t="n">
        <f aca="false">SUM($D$21:D247)</f>
        <v>350853.89</v>
      </c>
      <c r="H247" s="164" t="n">
        <f aca="false">SUM($E$21:E247)</f>
        <v>66412.17</v>
      </c>
      <c r="I247" s="164" t="n">
        <f aca="false">IF(YEAR($C246)=YEAR($C247),I246+D247,D247)</f>
        <v>11847.97</v>
      </c>
      <c r="J247" s="164" t="n">
        <f aca="false">IF(YEAR($C246)=YEAR($C247),J246+E247,E247)</f>
        <v>2922.51</v>
      </c>
    </row>
    <row r="248" customFormat="false" ht="11.4" hidden="false" customHeight="false" outlineLevel="0" collapsed="false">
      <c r="B248" s="162" t="n">
        <f aca="false">B247+1</f>
        <v>227</v>
      </c>
      <c r="C248" s="163" t="n">
        <f aca="false">C247+365.25/12</f>
        <v>44453.875</v>
      </c>
      <c r="D248" s="164" t="n">
        <f aca="false">ROUND(F247*$F$17/1200,2)</f>
        <v>1477.56</v>
      </c>
      <c r="E248" s="164" t="n">
        <f aca="false">IF(B248&gt;=$F$18,F247,$I$15-D248)</f>
        <v>368.75</v>
      </c>
      <c r="F248" s="164" t="n">
        <f aca="false">MAX(0,F247-E248)</f>
        <v>708861.08</v>
      </c>
      <c r="G248" s="164" t="n">
        <f aca="false">SUM($D$21:D248)</f>
        <v>352331.45</v>
      </c>
      <c r="H248" s="164" t="n">
        <f aca="false">SUM($E$21:E248)</f>
        <v>66780.92</v>
      </c>
      <c r="I248" s="164" t="n">
        <f aca="false">IF(YEAR($C247)=YEAR($C248),I247+D248,D248)</f>
        <v>13325.53</v>
      </c>
      <c r="J248" s="164" t="n">
        <f aca="false">IF(YEAR($C247)=YEAR($C248),J247+E248,E248)</f>
        <v>3291.26</v>
      </c>
    </row>
    <row r="249" customFormat="false" ht="11.4" hidden="false" customHeight="false" outlineLevel="0" collapsed="false">
      <c r="B249" s="162" t="n">
        <f aca="false">B248+1</f>
        <v>228</v>
      </c>
      <c r="C249" s="163" t="n">
        <f aca="false">C248+365.25/12</f>
        <v>44484.3125</v>
      </c>
      <c r="D249" s="164" t="n">
        <f aca="false">ROUND(F248*$F$17/1200,2)</f>
        <v>1476.79</v>
      </c>
      <c r="E249" s="164" t="n">
        <f aca="false">IF(B249&gt;=$F$18,F248,$I$15-D249)</f>
        <v>369.52</v>
      </c>
      <c r="F249" s="164" t="n">
        <f aca="false">MAX(0,F248-E249)</f>
        <v>708491.56</v>
      </c>
      <c r="G249" s="164" t="n">
        <f aca="false">SUM($D$21:D249)</f>
        <v>353808.24</v>
      </c>
      <c r="H249" s="164" t="n">
        <f aca="false">SUM($E$21:E249)</f>
        <v>67150.44</v>
      </c>
      <c r="I249" s="164" t="n">
        <f aca="false">IF(YEAR($C248)=YEAR($C249),I248+D249,D249)</f>
        <v>14802.32</v>
      </c>
      <c r="J249" s="164" t="n">
        <f aca="false">IF(YEAR($C248)=YEAR($C249),J248+E249,E249)</f>
        <v>3660.78</v>
      </c>
    </row>
    <row r="250" customFormat="false" ht="11.4" hidden="false" customHeight="false" outlineLevel="0" collapsed="false">
      <c r="B250" s="162" t="n">
        <f aca="false">B249+1</f>
        <v>229</v>
      </c>
      <c r="C250" s="163" t="n">
        <f aca="false">C249+365.25/12</f>
        <v>44514.75</v>
      </c>
      <c r="D250" s="164" t="n">
        <f aca="false">ROUND(F249*$F$17/1200,2)</f>
        <v>1476.02</v>
      </c>
      <c r="E250" s="164" t="n">
        <f aca="false">IF(B250&gt;=$F$18,F249,$I$15-D250)</f>
        <v>370.29</v>
      </c>
      <c r="F250" s="164" t="n">
        <f aca="false">MAX(0,F249-E250)</f>
        <v>708121.27</v>
      </c>
      <c r="G250" s="164" t="n">
        <f aca="false">SUM($D$21:D250)</f>
        <v>355284.26</v>
      </c>
      <c r="H250" s="164" t="n">
        <f aca="false">SUM($E$21:E250)</f>
        <v>67520.73</v>
      </c>
      <c r="I250" s="164" t="n">
        <f aca="false">IF(YEAR($C249)=YEAR($C250),I249+D250,D250)</f>
        <v>16278.34</v>
      </c>
      <c r="J250" s="164" t="n">
        <f aca="false">IF(YEAR($C249)=YEAR($C250),J249+E250,E250)</f>
        <v>4031.07</v>
      </c>
    </row>
    <row r="251" customFormat="false" ht="11.4" hidden="false" customHeight="false" outlineLevel="0" collapsed="false">
      <c r="B251" s="162" t="n">
        <f aca="false">B250+1</f>
        <v>230</v>
      </c>
      <c r="C251" s="163" t="n">
        <f aca="false">C250+365.25/12</f>
        <v>44545.1875</v>
      </c>
      <c r="D251" s="164" t="n">
        <f aca="false">ROUND(F250*$F$17/1200,2)</f>
        <v>1475.25</v>
      </c>
      <c r="E251" s="164" t="n">
        <f aca="false">IF(B251&gt;=$F$18,F250,$I$15-D251)</f>
        <v>371.06</v>
      </c>
      <c r="F251" s="164" t="n">
        <f aca="false">MAX(0,F250-E251)</f>
        <v>707750.21</v>
      </c>
      <c r="G251" s="164" t="n">
        <f aca="false">SUM($D$21:D251)</f>
        <v>356759.51</v>
      </c>
      <c r="H251" s="164" t="n">
        <f aca="false">SUM($E$21:E251)</f>
        <v>67891.79</v>
      </c>
      <c r="I251" s="164" t="n">
        <f aca="false">IF(YEAR($C250)=YEAR($C251),I250+D251,D251)</f>
        <v>17753.59</v>
      </c>
      <c r="J251" s="164" t="n">
        <f aca="false">IF(YEAR($C250)=YEAR($C251),J250+E251,E251)</f>
        <v>4402.13</v>
      </c>
    </row>
    <row r="252" customFormat="false" ht="11.4" hidden="false" customHeight="false" outlineLevel="0" collapsed="false">
      <c r="B252" s="162" t="n">
        <f aca="false">B251+1</f>
        <v>231</v>
      </c>
      <c r="C252" s="163" t="n">
        <f aca="false">C251+365.25/12</f>
        <v>44575.625</v>
      </c>
      <c r="D252" s="164" t="n">
        <f aca="false">ROUND(F251*$F$17/1200,2)</f>
        <v>1474.48</v>
      </c>
      <c r="E252" s="164" t="n">
        <f aca="false">IF(B252&gt;=$F$18,F251,$I$15-D252)</f>
        <v>371.83</v>
      </c>
      <c r="F252" s="164" t="n">
        <f aca="false">MAX(0,F251-E252)</f>
        <v>707378.38</v>
      </c>
      <c r="G252" s="164" t="n">
        <f aca="false">SUM($D$21:D252)</f>
        <v>358233.99</v>
      </c>
      <c r="H252" s="164" t="n">
        <f aca="false">SUM($E$21:E252)</f>
        <v>68263.62</v>
      </c>
      <c r="I252" s="164" t="n">
        <f aca="false">IF(YEAR($C251)=YEAR($C252),I251+D252,D252)</f>
        <v>1474.48</v>
      </c>
      <c r="J252" s="164" t="n">
        <f aca="false">IF(YEAR($C251)=YEAR($C252),J251+E252,E252)</f>
        <v>371.83</v>
      </c>
    </row>
    <row r="253" customFormat="false" ht="11.4" hidden="false" customHeight="false" outlineLevel="0" collapsed="false">
      <c r="B253" s="162" t="n">
        <f aca="false">B252+1</f>
        <v>232</v>
      </c>
      <c r="C253" s="163" t="n">
        <f aca="false">C252+365.25/12</f>
        <v>44606.0625</v>
      </c>
      <c r="D253" s="164" t="n">
        <f aca="false">ROUND(F252*$F$17/1200,2)</f>
        <v>1473.7</v>
      </c>
      <c r="E253" s="164" t="n">
        <f aca="false">IF(B253&gt;=$F$18,F252,$I$15-D253)</f>
        <v>372.61</v>
      </c>
      <c r="F253" s="164" t="n">
        <f aca="false">MAX(0,F252-E253)</f>
        <v>707005.77</v>
      </c>
      <c r="G253" s="164" t="n">
        <f aca="false">SUM($D$21:D253)</f>
        <v>359707.69</v>
      </c>
      <c r="H253" s="164" t="n">
        <f aca="false">SUM($E$21:E253)</f>
        <v>68636.23</v>
      </c>
      <c r="I253" s="164" t="n">
        <f aca="false">IF(YEAR($C252)=YEAR($C253),I252+D253,D253)</f>
        <v>2948.18</v>
      </c>
      <c r="J253" s="164" t="n">
        <f aca="false">IF(YEAR($C252)=YEAR($C253),J252+E253,E253)</f>
        <v>744.44</v>
      </c>
    </row>
    <row r="254" customFormat="false" ht="11.4" hidden="false" customHeight="false" outlineLevel="0" collapsed="false">
      <c r="B254" s="162" t="n">
        <f aca="false">B253+1</f>
        <v>233</v>
      </c>
      <c r="C254" s="163" t="n">
        <f aca="false">C253+365.25/12</f>
        <v>44636.5</v>
      </c>
      <c r="D254" s="164" t="n">
        <f aca="false">ROUND(F253*$F$17/1200,2)</f>
        <v>1472.93</v>
      </c>
      <c r="E254" s="164" t="n">
        <f aca="false">IF(B254&gt;=$F$18,F253,$I$15-D254)</f>
        <v>373.38</v>
      </c>
      <c r="F254" s="164" t="n">
        <f aca="false">MAX(0,F253-E254)</f>
        <v>706632.39</v>
      </c>
      <c r="G254" s="164" t="n">
        <f aca="false">SUM($D$21:D254)</f>
        <v>361180.62</v>
      </c>
      <c r="H254" s="164" t="n">
        <f aca="false">SUM($E$21:E254)</f>
        <v>69009.61</v>
      </c>
      <c r="I254" s="164" t="n">
        <f aca="false">IF(YEAR($C253)=YEAR($C254),I253+D254,D254)</f>
        <v>4421.11</v>
      </c>
      <c r="J254" s="164" t="n">
        <f aca="false">IF(YEAR($C253)=YEAR($C254),J253+E254,E254)</f>
        <v>1117.82</v>
      </c>
    </row>
    <row r="255" customFormat="false" ht="11.4" hidden="false" customHeight="false" outlineLevel="0" collapsed="false">
      <c r="B255" s="162" t="n">
        <f aca="false">B254+1</f>
        <v>234</v>
      </c>
      <c r="C255" s="163" t="n">
        <f aca="false">C254+365.25/12</f>
        <v>44666.9375</v>
      </c>
      <c r="D255" s="164" t="n">
        <f aca="false">ROUND(F254*$F$17/1200,2)</f>
        <v>1472.15</v>
      </c>
      <c r="E255" s="164" t="n">
        <f aca="false">IF(B255&gt;=$F$18,F254,$I$15-D255)</f>
        <v>374.16</v>
      </c>
      <c r="F255" s="164" t="n">
        <f aca="false">MAX(0,F254-E255)</f>
        <v>706258.23</v>
      </c>
      <c r="G255" s="164" t="n">
        <f aca="false">SUM($D$21:D255)</f>
        <v>362652.77</v>
      </c>
      <c r="H255" s="164" t="n">
        <f aca="false">SUM($E$21:E255)</f>
        <v>69383.77</v>
      </c>
      <c r="I255" s="164" t="n">
        <f aca="false">IF(YEAR($C254)=YEAR($C255),I254+D255,D255)</f>
        <v>5893.26</v>
      </c>
      <c r="J255" s="164" t="n">
        <f aca="false">IF(YEAR($C254)=YEAR($C255),J254+E255,E255)</f>
        <v>1491.98</v>
      </c>
    </row>
    <row r="256" customFormat="false" ht="11.4" hidden="false" customHeight="false" outlineLevel="0" collapsed="false">
      <c r="B256" s="162" t="n">
        <f aca="false">B255+1</f>
        <v>235</v>
      </c>
      <c r="C256" s="163" t="n">
        <f aca="false">C255+365.25/12</f>
        <v>44697.375</v>
      </c>
      <c r="D256" s="164" t="n">
        <f aca="false">ROUND(F255*$F$17/1200,2)</f>
        <v>1471.37</v>
      </c>
      <c r="E256" s="164" t="n">
        <f aca="false">IF(B256&gt;=$F$18,F255,$I$15-D256)</f>
        <v>374.94</v>
      </c>
      <c r="F256" s="164" t="n">
        <f aca="false">MAX(0,F255-E256)</f>
        <v>705883.29</v>
      </c>
      <c r="G256" s="164" t="n">
        <f aca="false">SUM($D$21:D256)</f>
        <v>364124.14</v>
      </c>
      <c r="H256" s="164" t="n">
        <f aca="false">SUM($E$21:E256)</f>
        <v>69758.71</v>
      </c>
      <c r="I256" s="164" t="n">
        <f aca="false">IF(YEAR($C255)=YEAR($C256),I255+D256,D256)</f>
        <v>7364.63</v>
      </c>
      <c r="J256" s="164" t="n">
        <f aca="false">IF(YEAR($C255)=YEAR($C256),J255+E256,E256)</f>
        <v>1866.92</v>
      </c>
    </row>
    <row r="257" customFormat="false" ht="11.4" hidden="false" customHeight="false" outlineLevel="0" collapsed="false">
      <c r="B257" s="162" t="n">
        <f aca="false">B256+1</f>
        <v>236</v>
      </c>
      <c r="C257" s="163" t="n">
        <f aca="false">C256+365.25/12</f>
        <v>44727.8125</v>
      </c>
      <c r="D257" s="164" t="n">
        <f aca="false">ROUND(F256*$F$17/1200,2)</f>
        <v>1470.59</v>
      </c>
      <c r="E257" s="164" t="n">
        <f aca="false">IF(B257&gt;=$F$18,F256,$I$15-D257)</f>
        <v>375.72</v>
      </c>
      <c r="F257" s="164" t="n">
        <f aca="false">MAX(0,F256-E257)</f>
        <v>705507.57</v>
      </c>
      <c r="G257" s="164" t="n">
        <f aca="false">SUM($D$21:D257)</f>
        <v>365594.73</v>
      </c>
      <c r="H257" s="164" t="n">
        <f aca="false">SUM($E$21:E257)</f>
        <v>70134.43</v>
      </c>
      <c r="I257" s="164" t="n">
        <f aca="false">IF(YEAR($C256)=YEAR($C257),I256+D257,D257)</f>
        <v>8835.22</v>
      </c>
      <c r="J257" s="164" t="n">
        <f aca="false">IF(YEAR($C256)=YEAR($C257),J256+E257,E257)</f>
        <v>2242.64</v>
      </c>
    </row>
    <row r="258" customFormat="false" ht="11.4" hidden="false" customHeight="false" outlineLevel="0" collapsed="false">
      <c r="B258" s="162" t="n">
        <f aca="false">B257+1</f>
        <v>237</v>
      </c>
      <c r="C258" s="163" t="n">
        <f aca="false">C257+365.25/12</f>
        <v>44758.25</v>
      </c>
      <c r="D258" s="164" t="n">
        <f aca="false">ROUND(F257*$F$17/1200,2)</f>
        <v>1469.81</v>
      </c>
      <c r="E258" s="164" t="n">
        <f aca="false">IF(B258&gt;=$F$18,F257,$I$15-D258)</f>
        <v>376.5</v>
      </c>
      <c r="F258" s="164" t="n">
        <f aca="false">MAX(0,F257-E258)</f>
        <v>705131.07</v>
      </c>
      <c r="G258" s="164" t="n">
        <f aca="false">SUM($D$21:D258)</f>
        <v>367064.54</v>
      </c>
      <c r="H258" s="164" t="n">
        <f aca="false">SUM($E$21:E258)</f>
        <v>70510.93</v>
      </c>
      <c r="I258" s="164" t="n">
        <f aca="false">IF(YEAR($C257)=YEAR($C258),I257+D258,D258)</f>
        <v>10305.03</v>
      </c>
      <c r="J258" s="164" t="n">
        <f aca="false">IF(YEAR($C257)=YEAR($C258),J257+E258,E258)</f>
        <v>2619.14</v>
      </c>
    </row>
    <row r="259" customFormat="false" ht="11.4" hidden="false" customHeight="false" outlineLevel="0" collapsed="false">
      <c r="B259" s="162" t="n">
        <f aca="false">B258+1</f>
        <v>238</v>
      </c>
      <c r="C259" s="163" t="n">
        <f aca="false">C258+365.25/12</f>
        <v>44788.6875</v>
      </c>
      <c r="D259" s="164" t="n">
        <f aca="false">ROUND(F258*$F$17/1200,2)</f>
        <v>1469.02</v>
      </c>
      <c r="E259" s="164" t="n">
        <f aca="false">IF(B259&gt;=$F$18,F258,$I$15-D259)</f>
        <v>377.29</v>
      </c>
      <c r="F259" s="164" t="n">
        <f aca="false">MAX(0,F258-E259)</f>
        <v>704753.78</v>
      </c>
      <c r="G259" s="164" t="n">
        <f aca="false">SUM($D$21:D259)</f>
        <v>368533.56</v>
      </c>
      <c r="H259" s="164" t="n">
        <f aca="false">SUM($E$21:E259)</f>
        <v>70888.22</v>
      </c>
      <c r="I259" s="164" t="n">
        <f aca="false">IF(YEAR($C258)=YEAR($C259),I258+D259,D259)</f>
        <v>11774.05</v>
      </c>
      <c r="J259" s="164" t="n">
        <f aca="false">IF(YEAR($C258)=YEAR($C259),J258+E259,E259)</f>
        <v>2996.43</v>
      </c>
    </row>
    <row r="260" customFormat="false" ht="11.4" hidden="false" customHeight="false" outlineLevel="0" collapsed="false">
      <c r="B260" s="162" t="n">
        <f aca="false">B259+1</f>
        <v>239</v>
      </c>
      <c r="C260" s="163" t="n">
        <f aca="false">C259+365.25/12</f>
        <v>44819.125</v>
      </c>
      <c r="D260" s="164" t="n">
        <f aca="false">ROUND(F259*$F$17/1200,2)</f>
        <v>1468.24</v>
      </c>
      <c r="E260" s="164" t="n">
        <f aca="false">IF(B260&gt;=$F$18,F259,$I$15-D260)</f>
        <v>378.07</v>
      </c>
      <c r="F260" s="164" t="n">
        <f aca="false">MAX(0,F259-E260)</f>
        <v>704375.71</v>
      </c>
      <c r="G260" s="164" t="n">
        <f aca="false">SUM($D$21:D260)</f>
        <v>370001.8</v>
      </c>
      <c r="H260" s="164" t="n">
        <f aca="false">SUM($E$21:E260)</f>
        <v>71266.29</v>
      </c>
      <c r="I260" s="164" t="n">
        <f aca="false">IF(YEAR($C259)=YEAR($C260),I259+D260,D260)</f>
        <v>13242.29</v>
      </c>
      <c r="J260" s="164" t="n">
        <f aca="false">IF(YEAR($C259)=YEAR($C260),J259+E260,E260)</f>
        <v>3374.5</v>
      </c>
    </row>
    <row r="261" customFormat="false" ht="11.4" hidden="false" customHeight="false" outlineLevel="0" collapsed="false">
      <c r="B261" s="162" t="n">
        <f aca="false">B260+1</f>
        <v>240</v>
      </c>
      <c r="C261" s="163" t="n">
        <f aca="false">C260+365.25/12</f>
        <v>44849.5625</v>
      </c>
      <c r="D261" s="164" t="n">
        <f aca="false">ROUND(F260*$F$17/1200,2)</f>
        <v>1467.45</v>
      </c>
      <c r="E261" s="164" t="n">
        <f aca="false">IF(B261&gt;=$F$18,F260,$I$15-D261)</f>
        <v>378.86</v>
      </c>
      <c r="F261" s="164" t="n">
        <f aca="false">MAX(0,F260-E261)</f>
        <v>703996.85</v>
      </c>
      <c r="G261" s="164" t="n">
        <f aca="false">SUM($D$21:D261)</f>
        <v>371469.25</v>
      </c>
      <c r="H261" s="164" t="n">
        <f aca="false">SUM($E$21:E261)</f>
        <v>71645.15</v>
      </c>
      <c r="I261" s="164" t="n">
        <f aca="false">IF(YEAR($C260)=YEAR($C261),I260+D261,D261)</f>
        <v>14709.74</v>
      </c>
      <c r="J261" s="164" t="n">
        <f aca="false">IF(YEAR($C260)=YEAR($C261),J260+E261,E261)</f>
        <v>3753.36</v>
      </c>
    </row>
    <row r="262" customFormat="false" ht="11.4" hidden="false" customHeight="false" outlineLevel="0" collapsed="false">
      <c r="B262" s="162" t="n">
        <f aca="false">B261+1</f>
        <v>241</v>
      </c>
      <c r="C262" s="163" t="n">
        <f aca="false">C261+365.25/12</f>
        <v>44880</v>
      </c>
      <c r="D262" s="164" t="n">
        <f aca="false">ROUND(F261*$F$17/1200,2)</f>
        <v>1466.66</v>
      </c>
      <c r="E262" s="164" t="n">
        <f aca="false">IF(B262&gt;=$F$18,F261,$I$15-D262)</f>
        <v>379.65</v>
      </c>
      <c r="F262" s="164" t="n">
        <f aca="false">MAX(0,F261-E262)</f>
        <v>703617.2</v>
      </c>
      <c r="G262" s="164" t="n">
        <f aca="false">SUM($D$21:D262)</f>
        <v>372935.91</v>
      </c>
      <c r="H262" s="164" t="n">
        <f aca="false">SUM($E$21:E262)</f>
        <v>72024.8</v>
      </c>
      <c r="I262" s="164" t="n">
        <f aca="false">IF(YEAR($C261)=YEAR($C262),I261+D262,D262)</f>
        <v>16176.4</v>
      </c>
      <c r="J262" s="164" t="n">
        <f aca="false">IF(YEAR($C261)=YEAR($C262),J261+E262,E262)</f>
        <v>4133.01</v>
      </c>
    </row>
    <row r="263" customFormat="false" ht="11.4" hidden="false" customHeight="false" outlineLevel="0" collapsed="false">
      <c r="B263" s="162" t="n">
        <f aca="false">B262+1</f>
        <v>242</v>
      </c>
      <c r="C263" s="163" t="n">
        <f aca="false">C262+365.25/12</f>
        <v>44910.4375</v>
      </c>
      <c r="D263" s="164" t="n">
        <f aca="false">ROUND(F262*$F$17/1200,2)</f>
        <v>1465.87</v>
      </c>
      <c r="E263" s="164" t="n">
        <f aca="false">IF(B263&gt;=$F$18,F262,$I$15-D263)</f>
        <v>380.44</v>
      </c>
      <c r="F263" s="164" t="n">
        <f aca="false">MAX(0,F262-E263)</f>
        <v>703236.76</v>
      </c>
      <c r="G263" s="164" t="n">
        <f aca="false">SUM($D$21:D263)</f>
        <v>374401.78</v>
      </c>
      <c r="H263" s="164" t="n">
        <f aca="false">SUM($E$21:E263)</f>
        <v>72405.24</v>
      </c>
      <c r="I263" s="164" t="n">
        <f aca="false">IF(YEAR($C262)=YEAR($C263),I262+D263,D263)</f>
        <v>17642.27</v>
      </c>
      <c r="J263" s="164" t="n">
        <f aca="false">IF(YEAR($C262)=YEAR($C263),J262+E263,E263)</f>
        <v>4513.45</v>
      </c>
    </row>
    <row r="264" customFormat="false" ht="11.4" hidden="false" customHeight="false" outlineLevel="0" collapsed="false">
      <c r="B264" s="162" t="n">
        <f aca="false">B263+1</f>
        <v>243</v>
      </c>
      <c r="C264" s="163" t="n">
        <f aca="false">C263+365.25/12</f>
        <v>44940.875</v>
      </c>
      <c r="D264" s="164" t="n">
        <f aca="false">ROUND(F263*$F$17/1200,2)</f>
        <v>1465.08</v>
      </c>
      <c r="E264" s="164" t="n">
        <f aca="false">IF(B264&gt;=$F$18,F263,$I$15-D264)</f>
        <v>381.23</v>
      </c>
      <c r="F264" s="164" t="n">
        <f aca="false">MAX(0,F263-E264)</f>
        <v>702855.53</v>
      </c>
      <c r="G264" s="164" t="n">
        <f aca="false">SUM($D$21:D264)</f>
        <v>375866.86</v>
      </c>
      <c r="H264" s="164" t="n">
        <f aca="false">SUM($E$21:E264)</f>
        <v>72786.47</v>
      </c>
      <c r="I264" s="164" t="n">
        <f aca="false">IF(YEAR($C263)=YEAR($C264),I263+D264,D264)</f>
        <v>1465.08</v>
      </c>
      <c r="J264" s="164" t="n">
        <f aca="false">IF(YEAR($C263)=YEAR($C264),J263+E264,E264)</f>
        <v>381.23</v>
      </c>
    </row>
    <row r="265" customFormat="false" ht="11.4" hidden="false" customHeight="false" outlineLevel="0" collapsed="false">
      <c r="B265" s="162" t="n">
        <f aca="false">B264+1</f>
        <v>244</v>
      </c>
      <c r="C265" s="163" t="n">
        <f aca="false">C264+365.25/12</f>
        <v>44971.3125</v>
      </c>
      <c r="D265" s="164" t="n">
        <f aca="false">ROUND(F264*$F$17/1200,2)</f>
        <v>1464.28</v>
      </c>
      <c r="E265" s="164" t="n">
        <f aca="false">IF(B265&gt;=$F$18,F264,$I$15-D265)</f>
        <v>382.03</v>
      </c>
      <c r="F265" s="164" t="n">
        <f aca="false">MAX(0,F264-E265)</f>
        <v>702473.5</v>
      </c>
      <c r="G265" s="164" t="n">
        <f aca="false">SUM($D$21:D265)</f>
        <v>377331.14</v>
      </c>
      <c r="H265" s="164" t="n">
        <f aca="false">SUM($E$21:E265)</f>
        <v>73168.5</v>
      </c>
      <c r="I265" s="164" t="n">
        <f aca="false">IF(YEAR($C264)=YEAR($C265),I264+D265,D265)</f>
        <v>2929.36</v>
      </c>
      <c r="J265" s="164" t="n">
        <f aca="false">IF(YEAR($C264)=YEAR($C265),J264+E265,E265)</f>
        <v>763.26</v>
      </c>
    </row>
    <row r="266" customFormat="false" ht="11.4" hidden="false" customHeight="false" outlineLevel="0" collapsed="false">
      <c r="B266" s="162" t="n">
        <f aca="false">B265+1</f>
        <v>245</v>
      </c>
      <c r="C266" s="163" t="n">
        <f aca="false">C265+365.25/12</f>
        <v>45001.75</v>
      </c>
      <c r="D266" s="164" t="n">
        <f aca="false">ROUND(F265*$F$17/1200,2)</f>
        <v>1463.49</v>
      </c>
      <c r="E266" s="164" t="n">
        <f aca="false">IF(B266&gt;=$F$18,F265,$I$15-D266)</f>
        <v>382.82</v>
      </c>
      <c r="F266" s="164" t="n">
        <f aca="false">MAX(0,F265-E266)</f>
        <v>702090.68</v>
      </c>
      <c r="G266" s="164" t="n">
        <f aca="false">SUM($D$21:D266)</f>
        <v>378794.63</v>
      </c>
      <c r="H266" s="164" t="n">
        <f aca="false">SUM($E$21:E266)</f>
        <v>73551.32</v>
      </c>
      <c r="I266" s="164" t="n">
        <f aca="false">IF(YEAR($C265)=YEAR($C266),I265+D266,D266)</f>
        <v>4392.85</v>
      </c>
      <c r="J266" s="164" t="n">
        <f aca="false">IF(YEAR($C265)=YEAR($C266),J265+E266,E266)</f>
        <v>1146.08</v>
      </c>
    </row>
    <row r="267" customFormat="false" ht="11.4" hidden="false" customHeight="false" outlineLevel="0" collapsed="false">
      <c r="B267" s="162" t="n">
        <f aca="false">B266+1</f>
        <v>246</v>
      </c>
      <c r="C267" s="163" t="n">
        <f aca="false">C266+365.25/12</f>
        <v>45032.1875</v>
      </c>
      <c r="D267" s="164" t="n">
        <f aca="false">ROUND(F266*$F$17/1200,2)</f>
        <v>1462.69</v>
      </c>
      <c r="E267" s="164" t="n">
        <f aca="false">IF(B267&gt;=$F$18,F266,$I$15-D267)</f>
        <v>383.62</v>
      </c>
      <c r="F267" s="164" t="n">
        <f aca="false">MAX(0,F266-E267)</f>
        <v>701707.06</v>
      </c>
      <c r="G267" s="164" t="n">
        <f aca="false">SUM($D$21:D267)</f>
        <v>380257.32</v>
      </c>
      <c r="H267" s="164" t="n">
        <f aca="false">SUM($E$21:E267)</f>
        <v>73934.94</v>
      </c>
      <c r="I267" s="164" t="n">
        <f aca="false">IF(YEAR($C266)=YEAR($C267),I266+D267,D267)</f>
        <v>5855.54</v>
      </c>
      <c r="J267" s="164" t="n">
        <f aca="false">IF(YEAR($C266)=YEAR($C267),J266+E267,E267)</f>
        <v>1529.7</v>
      </c>
    </row>
    <row r="268" customFormat="false" ht="11.4" hidden="false" customHeight="false" outlineLevel="0" collapsed="false">
      <c r="B268" s="162" t="n">
        <f aca="false">B267+1</f>
        <v>247</v>
      </c>
      <c r="C268" s="163" t="n">
        <f aca="false">C267+365.25/12</f>
        <v>45062.625</v>
      </c>
      <c r="D268" s="164" t="n">
        <f aca="false">ROUND(F267*$F$17/1200,2)</f>
        <v>1461.89</v>
      </c>
      <c r="E268" s="164" t="n">
        <f aca="false">IF(B268&gt;=$F$18,F267,$I$15-D268)</f>
        <v>384.42</v>
      </c>
      <c r="F268" s="164" t="n">
        <f aca="false">MAX(0,F267-E268)</f>
        <v>701322.64</v>
      </c>
      <c r="G268" s="164" t="n">
        <f aca="false">SUM($D$21:D268)</f>
        <v>381719.21</v>
      </c>
      <c r="H268" s="164" t="n">
        <f aca="false">SUM($E$21:E268)</f>
        <v>74319.36</v>
      </c>
      <c r="I268" s="164" t="n">
        <f aca="false">IF(YEAR($C267)=YEAR($C268),I267+D268,D268)</f>
        <v>7317.43</v>
      </c>
      <c r="J268" s="164" t="n">
        <f aca="false">IF(YEAR($C267)=YEAR($C268),J267+E268,E268)</f>
        <v>1914.12</v>
      </c>
    </row>
    <row r="269" customFormat="false" ht="11.4" hidden="false" customHeight="false" outlineLevel="0" collapsed="false">
      <c r="B269" s="162" t="n">
        <f aca="false">B268+1</f>
        <v>248</v>
      </c>
      <c r="C269" s="163" t="n">
        <f aca="false">C268+365.25/12</f>
        <v>45093.0625</v>
      </c>
      <c r="D269" s="164" t="n">
        <f aca="false">ROUND(F268*$F$17/1200,2)</f>
        <v>1461.09</v>
      </c>
      <c r="E269" s="164" t="n">
        <f aca="false">IF(B269&gt;=$F$18,F268,$I$15-D269)</f>
        <v>385.22</v>
      </c>
      <c r="F269" s="164" t="n">
        <f aca="false">MAX(0,F268-E269)</f>
        <v>700937.42</v>
      </c>
      <c r="G269" s="164" t="n">
        <f aca="false">SUM($D$21:D269)</f>
        <v>383180.3</v>
      </c>
      <c r="H269" s="164" t="n">
        <f aca="false">SUM($E$21:E269)</f>
        <v>74704.58</v>
      </c>
      <c r="I269" s="164" t="n">
        <f aca="false">IF(YEAR($C268)=YEAR($C269),I268+D269,D269)</f>
        <v>8778.52</v>
      </c>
      <c r="J269" s="164" t="n">
        <f aca="false">IF(YEAR($C268)=YEAR($C269),J268+E269,E269)</f>
        <v>2299.34</v>
      </c>
    </row>
    <row r="270" customFormat="false" ht="11.4" hidden="false" customHeight="false" outlineLevel="0" collapsed="false">
      <c r="B270" s="162" t="n">
        <f aca="false">B269+1</f>
        <v>249</v>
      </c>
      <c r="C270" s="163" t="n">
        <f aca="false">C269+365.25/12</f>
        <v>45123.5</v>
      </c>
      <c r="D270" s="164" t="n">
        <f aca="false">ROUND(F269*$F$17/1200,2)</f>
        <v>1460.29</v>
      </c>
      <c r="E270" s="164" t="n">
        <f aca="false">IF(B270&gt;=$F$18,F269,$I$15-D270)</f>
        <v>386.02</v>
      </c>
      <c r="F270" s="164" t="n">
        <f aca="false">MAX(0,F269-E270)</f>
        <v>700551.4</v>
      </c>
      <c r="G270" s="164" t="n">
        <f aca="false">SUM($D$21:D270)</f>
        <v>384640.59</v>
      </c>
      <c r="H270" s="164" t="n">
        <f aca="false">SUM($E$21:E270)</f>
        <v>75090.6</v>
      </c>
      <c r="I270" s="164" t="n">
        <f aca="false">IF(YEAR($C269)=YEAR($C270),I269+D270,D270)</f>
        <v>10238.81</v>
      </c>
      <c r="J270" s="164" t="n">
        <f aca="false">IF(YEAR($C269)=YEAR($C270),J269+E270,E270)</f>
        <v>2685.36</v>
      </c>
    </row>
    <row r="271" customFormat="false" ht="11.4" hidden="false" customHeight="false" outlineLevel="0" collapsed="false">
      <c r="B271" s="162" t="n">
        <f aca="false">B270+1</f>
        <v>250</v>
      </c>
      <c r="C271" s="163" t="n">
        <f aca="false">C270+365.25/12</f>
        <v>45153.9375</v>
      </c>
      <c r="D271" s="164" t="n">
        <f aca="false">ROUND(F270*$F$17/1200,2)</f>
        <v>1459.48</v>
      </c>
      <c r="E271" s="164" t="n">
        <f aca="false">IF(B271&gt;=$F$18,F270,$I$15-D271)</f>
        <v>386.83</v>
      </c>
      <c r="F271" s="164" t="n">
        <f aca="false">MAX(0,F270-E271)</f>
        <v>700164.57</v>
      </c>
      <c r="G271" s="164" t="n">
        <f aca="false">SUM($D$21:D271)</f>
        <v>386100.07</v>
      </c>
      <c r="H271" s="164" t="n">
        <f aca="false">SUM($E$21:E271)</f>
        <v>75477.43</v>
      </c>
      <c r="I271" s="164" t="n">
        <f aca="false">IF(YEAR($C270)=YEAR($C271),I270+D271,D271)</f>
        <v>11698.29</v>
      </c>
      <c r="J271" s="164" t="n">
        <f aca="false">IF(YEAR($C270)=YEAR($C271),J270+E271,E271)</f>
        <v>3072.19</v>
      </c>
    </row>
    <row r="272" customFormat="false" ht="11.4" hidden="false" customHeight="false" outlineLevel="0" collapsed="false">
      <c r="B272" s="162" t="n">
        <f aca="false">B271+1</f>
        <v>251</v>
      </c>
      <c r="C272" s="163" t="n">
        <f aca="false">C271+365.25/12</f>
        <v>45184.375</v>
      </c>
      <c r="D272" s="164" t="n">
        <f aca="false">ROUND(F271*$F$17/1200,2)</f>
        <v>1458.68</v>
      </c>
      <c r="E272" s="164" t="n">
        <f aca="false">IF(B272&gt;=$F$18,F271,$I$15-D272)</f>
        <v>387.63</v>
      </c>
      <c r="F272" s="164" t="n">
        <f aca="false">MAX(0,F271-E272)</f>
        <v>699776.94</v>
      </c>
      <c r="G272" s="164" t="n">
        <f aca="false">SUM($D$21:D272)</f>
        <v>387558.75</v>
      </c>
      <c r="H272" s="164" t="n">
        <f aca="false">SUM($E$21:E272)</f>
        <v>75865.06</v>
      </c>
      <c r="I272" s="164" t="n">
        <f aca="false">IF(YEAR($C271)=YEAR($C272),I271+D272,D272)</f>
        <v>13156.97</v>
      </c>
      <c r="J272" s="164" t="n">
        <f aca="false">IF(YEAR($C271)=YEAR($C272),J271+E272,E272)</f>
        <v>3459.82</v>
      </c>
    </row>
    <row r="273" customFormat="false" ht="11.4" hidden="false" customHeight="false" outlineLevel="0" collapsed="false">
      <c r="B273" s="162" t="n">
        <f aca="false">B272+1</f>
        <v>252</v>
      </c>
      <c r="C273" s="163" t="n">
        <f aca="false">C272+365.25/12</f>
        <v>45214.8125</v>
      </c>
      <c r="D273" s="164" t="n">
        <f aca="false">ROUND(F272*$F$17/1200,2)</f>
        <v>1457.87</v>
      </c>
      <c r="E273" s="164" t="n">
        <f aca="false">IF(B273&gt;=$F$18,F272,$I$15-D273)</f>
        <v>388.44</v>
      </c>
      <c r="F273" s="164" t="n">
        <f aca="false">MAX(0,F272-E273)</f>
        <v>699388.5</v>
      </c>
      <c r="G273" s="164" t="n">
        <f aca="false">SUM($D$21:D273)</f>
        <v>389016.62</v>
      </c>
      <c r="H273" s="164" t="n">
        <f aca="false">SUM($E$21:E273)</f>
        <v>76253.5</v>
      </c>
      <c r="I273" s="164" t="n">
        <f aca="false">IF(YEAR($C272)=YEAR($C273),I272+D273,D273)</f>
        <v>14614.84</v>
      </c>
      <c r="J273" s="164" t="n">
        <f aca="false">IF(YEAR($C272)=YEAR($C273),J272+E273,E273)</f>
        <v>3848.26</v>
      </c>
    </row>
    <row r="274" customFormat="false" ht="11.4" hidden="false" customHeight="false" outlineLevel="0" collapsed="false">
      <c r="B274" s="162" t="n">
        <f aca="false">B273+1</f>
        <v>253</v>
      </c>
      <c r="C274" s="163" t="n">
        <f aca="false">C273+365.25/12</f>
        <v>45245.25</v>
      </c>
      <c r="D274" s="164" t="n">
        <f aca="false">ROUND(F273*$F$17/1200,2)</f>
        <v>1457.06</v>
      </c>
      <c r="E274" s="164" t="n">
        <f aca="false">IF(B274&gt;=$F$18,F273,$I$15-D274)</f>
        <v>389.25</v>
      </c>
      <c r="F274" s="164" t="n">
        <f aca="false">MAX(0,F273-E274)</f>
        <v>698999.25</v>
      </c>
      <c r="G274" s="164" t="n">
        <f aca="false">SUM($D$21:D274)</f>
        <v>390473.68</v>
      </c>
      <c r="H274" s="164" t="n">
        <f aca="false">SUM($E$21:E274)</f>
        <v>76642.75</v>
      </c>
      <c r="I274" s="164" t="n">
        <f aca="false">IF(YEAR($C273)=YEAR($C274),I273+D274,D274)</f>
        <v>16071.9</v>
      </c>
      <c r="J274" s="164" t="n">
        <f aca="false">IF(YEAR($C273)=YEAR($C274),J273+E274,E274)</f>
        <v>4237.51</v>
      </c>
    </row>
    <row r="275" customFormat="false" ht="11.4" hidden="false" customHeight="false" outlineLevel="0" collapsed="false">
      <c r="B275" s="162" t="n">
        <f aca="false">B274+1</f>
        <v>254</v>
      </c>
      <c r="C275" s="163" t="n">
        <f aca="false">C274+365.25/12</f>
        <v>45275.6875</v>
      </c>
      <c r="D275" s="164" t="n">
        <f aca="false">ROUND(F274*$F$17/1200,2)</f>
        <v>1456.25</v>
      </c>
      <c r="E275" s="164" t="n">
        <f aca="false">IF(B275&gt;=$F$18,F274,$I$15-D275)</f>
        <v>390.06</v>
      </c>
      <c r="F275" s="164" t="n">
        <f aca="false">MAX(0,F274-E275)</f>
        <v>698609.19</v>
      </c>
      <c r="G275" s="164" t="n">
        <f aca="false">SUM($D$21:D275)</f>
        <v>391929.93</v>
      </c>
      <c r="H275" s="164" t="n">
        <f aca="false">SUM($E$21:E275)</f>
        <v>77032.81</v>
      </c>
      <c r="I275" s="164" t="n">
        <f aca="false">IF(YEAR($C274)=YEAR($C275),I274+D275,D275)</f>
        <v>17528.15</v>
      </c>
      <c r="J275" s="164" t="n">
        <f aca="false">IF(YEAR($C274)=YEAR($C275),J274+E275,E275)</f>
        <v>4627.57</v>
      </c>
    </row>
    <row r="276" customFormat="false" ht="11.4" hidden="false" customHeight="false" outlineLevel="0" collapsed="false">
      <c r="B276" s="162" t="n">
        <f aca="false">B275+1</f>
        <v>255</v>
      </c>
      <c r="C276" s="163" t="n">
        <f aca="false">C275+365.25/12</f>
        <v>45306.125</v>
      </c>
      <c r="D276" s="164" t="n">
        <f aca="false">ROUND(F275*$F$17/1200,2)</f>
        <v>1455.44</v>
      </c>
      <c r="E276" s="164" t="n">
        <f aca="false">IF(B276&gt;=$F$18,F275,$I$15-D276)</f>
        <v>390.87</v>
      </c>
      <c r="F276" s="164" t="n">
        <f aca="false">MAX(0,F275-E276)</f>
        <v>698218.32</v>
      </c>
      <c r="G276" s="164" t="n">
        <f aca="false">SUM($D$21:D276)</f>
        <v>393385.37</v>
      </c>
      <c r="H276" s="164" t="n">
        <f aca="false">SUM($E$21:E276)</f>
        <v>77423.68</v>
      </c>
      <c r="I276" s="164" t="n">
        <f aca="false">IF(YEAR($C275)=YEAR($C276),I275+D276,D276)</f>
        <v>1455.44</v>
      </c>
      <c r="J276" s="164" t="n">
        <f aca="false">IF(YEAR($C275)=YEAR($C276),J275+E276,E276)</f>
        <v>390.87</v>
      </c>
    </row>
    <row r="277" customFormat="false" ht="11.4" hidden="false" customHeight="false" outlineLevel="0" collapsed="false">
      <c r="B277" s="162" t="n">
        <f aca="false">B276+1</f>
        <v>256</v>
      </c>
      <c r="C277" s="163" t="n">
        <f aca="false">C276+365.25/12</f>
        <v>45336.5625</v>
      </c>
      <c r="D277" s="164" t="n">
        <f aca="false">ROUND(F276*$F$17/1200,2)</f>
        <v>1454.62</v>
      </c>
      <c r="E277" s="164" t="n">
        <f aca="false">IF(B277&gt;=$F$18,F276,$I$15-D277)</f>
        <v>391.69</v>
      </c>
      <c r="F277" s="164" t="n">
        <f aca="false">MAX(0,F276-E277)</f>
        <v>697826.63</v>
      </c>
      <c r="G277" s="164" t="n">
        <f aca="false">SUM($D$21:D277)</f>
        <v>394839.99</v>
      </c>
      <c r="H277" s="164" t="n">
        <f aca="false">SUM($E$21:E277)</f>
        <v>77815.37</v>
      </c>
      <c r="I277" s="164" t="n">
        <f aca="false">IF(YEAR($C276)=YEAR($C277),I276+D277,D277)</f>
        <v>2910.06</v>
      </c>
      <c r="J277" s="164" t="n">
        <f aca="false">IF(YEAR($C276)=YEAR($C277),J276+E277,E277)</f>
        <v>782.56</v>
      </c>
    </row>
    <row r="278" customFormat="false" ht="11.4" hidden="false" customHeight="false" outlineLevel="0" collapsed="false">
      <c r="B278" s="162" t="n">
        <f aca="false">B277+1</f>
        <v>257</v>
      </c>
      <c r="C278" s="163" t="n">
        <f aca="false">C277+365.25/12</f>
        <v>45367</v>
      </c>
      <c r="D278" s="164" t="n">
        <f aca="false">ROUND(F277*$F$17/1200,2)</f>
        <v>1453.81</v>
      </c>
      <c r="E278" s="164" t="n">
        <f aca="false">IF(B278&gt;=$F$18,F277,$I$15-D278)</f>
        <v>392.5</v>
      </c>
      <c r="F278" s="164" t="n">
        <f aca="false">MAX(0,F277-E278)</f>
        <v>697434.13</v>
      </c>
      <c r="G278" s="164" t="n">
        <f aca="false">SUM($D$21:D278)</f>
        <v>396293.8</v>
      </c>
      <c r="H278" s="164" t="n">
        <f aca="false">SUM($E$21:E278)</f>
        <v>78207.87</v>
      </c>
      <c r="I278" s="164" t="n">
        <f aca="false">IF(YEAR($C277)=YEAR($C278),I277+D278,D278)</f>
        <v>4363.87</v>
      </c>
      <c r="J278" s="164" t="n">
        <f aca="false">IF(YEAR($C277)=YEAR($C278),J277+E278,E278)</f>
        <v>1175.06</v>
      </c>
    </row>
    <row r="279" customFormat="false" ht="11.4" hidden="false" customHeight="false" outlineLevel="0" collapsed="false">
      <c r="B279" s="162" t="n">
        <f aca="false">B278+1</f>
        <v>258</v>
      </c>
      <c r="C279" s="163" t="n">
        <f aca="false">C278+365.25/12</f>
        <v>45397.4375</v>
      </c>
      <c r="D279" s="164" t="n">
        <f aca="false">ROUND(F278*$F$17/1200,2)</f>
        <v>1452.99</v>
      </c>
      <c r="E279" s="164" t="n">
        <f aca="false">IF(B279&gt;=$F$18,F278,$I$15-D279)</f>
        <v>393.32</v>
      </c>
      <c r="F279" s="164" t="n">
        <f aca="false">MAX(0,F278-E279)</f>
        <v>697040.81</v>
      </c>
      <c r="G279" s="164" t="n">
        <f aca="false">SUM($D$21:D279)</f>
        <v>397746.79</v>
      </c>
      <c r="H279" s="164" t="n">
        <f aca="false">SUM($E$21:E279)</f>
        <v>78601.19</v>
      </c>
      <c r="I279" s="164" t="n">
        <f aca="false">IF(YEAR($C278)=YEAR($C279),I278+D279,D279)</f>
        <v>5816.86</v>
      </c>
      <c r="J279" s="164" t="n">
        <f aca="false">IF(YEAR($C278)=YEAR($C279),J278+E279,E279)</f>
        <v>1568.38</v>
      </c>
    </row>
    <row r="280" customFormat="false" ht="11.4" hidden="false" customHeight="false" outlineLevel="0" collapsed="false">
      <c r="B280" s="162" t="n">
        <f aca="false">B279+1</f>
        <v>259</v>
      </c>
      <c r="C280" s="163" t="n">
        <f aca="false">C279+365.25/12</f>
        <v>45427.875</v>
      </c>
      <c r="D280" s="164" t="n">
        <f aca="false">ROUND(F279*$F$17/1200,2)</f>
        <v>1452.17</v>
      </c>
      <c r="E280" s="164" t="n">
        <f aca="false">IF(B280&gt;=$F$18,F279,$I$15-D280)</f>
        <v>394.14</v>
      </c>
      <c r="F280" s="164" t="n">
        <f aca="false">MAX(0,F279-E280)</f>
        <v>696646.67</v>
      </c>
      <c r="G280" s="164" t="n">
        <f aca="false">SUM($D$21:D280)</f>
        <v>399198.96</v>
      </c>
      <c r="H280" s="164" t="n">
        <f aca="false">SUM($E$21:E280)</f>
        <v>78995.33</v>
      </c>
      <c r="I280" s="164" t="n">
        <f aca="false">IF(YEAR($C279)=YEAR($C280),I279+D280,D280)</f>
        <v>7269.03</v>
      </c>
      <c r="J280" s="164" t="n">
        <f aca="false">IF(YEAR($C279)=YEAR($C280),J279+E280,E280)</f>
        <v>1962.52</v>
      </c>
    </row>
    <row r="281" customFormat="false" ht="11.4" hidden="false" customHeight="false" outlineLevel="0" collapsed="false">
      <c r="B281" s="162" t="n">
        <f aca="false">B280+1</f>
        <v>260</v>
      </c>
      <c r="C281" s="163" t="n">
        <f aca="false">C280+365.25/12</f>
        <v>45458.3125</v>
      </c>
      <c r="D281" s="164" t="n">
        <f aca="false">ROUND(F280*$F$17/1200,2)</f>
        <v>1451.35</v>
      </c>
      <c r="E281" s="164" t="n">
        <f aca="false">IF(B281&gt;=$F$18,F280,$I$15-D281)</f>
        <v>394.96</v>
      </c>
      <c r="F281" s="164" t="n">
        <f aca="false">MAX(0,F280-E281)</f>
        <v>696251.71</v>
      </c>
      <c r="G281" s="164" t="n">
        <f aca="false">SUM($D$21:D281)</f>
        <v>400650.31</v>
      </c>
      <c r="H281" s="164" t="n">
        <f aca="false">SUM($E$21:E281)</f>
        <v>79390.29</v>
      </c>
      <c r="I281" s="164" t="n">
        <f aca="false">IF(YEAR($C280)=YEAR($C281),I280+D281,D281)</f>
        <v>8720.38</v>
      </c>
      <c r="J281" s="164" t="n">
        <f aca="false">IF(YEAR($C280)=YEAR($C281),J280+E281,E281)</f>
        <v>2357.48</v>
      </c>
    </row>
    <row r="282" customFormat="false" ht="11.4" hidden="false" customHeight="false" outlineLevel="0" collapsed="false">
      <c r="B282" s="162" t="n">
        <f aca="false">B281+1</f>
        <v>261</v>
      </c>
      <c r="C282" s="163" t="n">
        <f aca="false">C281+365.25/12</f>
        <v>45488.75</v>
      </c>
      <c r="D282" s="164" t="n">
        <f aca="false">ROUND(F281*$F$17/1200,2)</f>
        <v>1450.52</v>
      </c>
      <c r="E282" s="164" t="n">
        <f aca="false">IF(B282&gt;=$F$18,F281,$I$15-D282)</f>
        <v>395.79</v>
      </c>
      <c r="F282" s="164" t="n">
        <f aca="false">MAX(0,F281-E282)</f>
        <v>695855.92</v>
      </c>
      <c r="G282" s="164" t="n">
        <f aca="false">SUM($D$21:D282)</f>
        <v>402100.83</v>
      </c>
      <c r="H282" s="164" t="n">
        <f aca="false">SUM($E$21:E282)</f>
        <v>79786.08</v>
      </c>
      <c r="I282" s="164" t="n">
        <f aca="false">IF(YEAR($C281)=YEAR($C282),I281+D282,D282)</f>
        <v>10170.9</v>
      </c>
      <c r="J282" s="164" t="n">
        <f aca="false">IF(YEAR($C281)=YEAR($C282),J281+E282,E282)</f>
        <v>2753.27</v>
      </c>
    </row>
    <row r="283" customFormat="false" ht="11.4" hidden="false" customHeight="false" outlineLevel="0" collapsed="false">
      <c r="B283" s="162" t="n">
        <f aca="false">B282+1</f>
        <v>262</v>
      </c>
      <c r="C283" s="163" t="n">
        <f aca="false">C282+365.25/12</f>
        <v>45519.1875</v>
      </c>
      <c r="D283" s="164" t="n">
        <f aca="false">ROUND(F282*$F$17/1200,2)</f>
        <v>1449.7</v>
      </c>
      <c r="E283" s="164" t="n">
        <f aca="false">IF(B283&gt;=$F$18,F282,$I$15-D283)</f>
        <v>396.61</v>
      </c>
      <c r="F283" s="164" t="n">
        <f aca="false">MAX(0,F282-E283)</f>
        <v>695459.31</v>
      </c>
      <c r="G283" s="164" t="n">
        <f aca="false">SUM($D$21:D283)</f>
        <v>403550.53</v>
      </c>
      <c r="H283" s="164" t="n">
        <f aca="false">SUM($E$21:E283)</f>
        <v>80182.69</v>
      </c>
      <c r="I283" s="164" t="n">
        <f aca="false">IF(YEAR($C282)=YEAR($C283),I282+D283,D283)</f>
        <v>11620.6</v>
      </c>
      <c r="J283" s="164" t="n">
        <f aca="false">IF(YEAR($C282)=YEAR($C283),J282+E283,E283)</f>
        <v>3149.88</v>
      </c>
    </row>
    <row r="284" customFormat="false" ht="11.4" hidden="false" customHeight="false" outlineLevel="0" collapsed="false">
      <c r="B284" s="162" t="n">
        <f aca="false">B283+1</f>
        <v>263</v>
      </c>
      <c r="C284" s="163" t="n">
        <f aca="false">C283+365.25/12</f>
        <v>45549.625</v>
      </c>
      <c r="D284" s="164" t="n">
        <f aca="false">ROUND(F283*$F$17/1200,2)</f>
        <v>1448.87</v>
      </c>
      <c r="E284" s="164" t="n">
        <f aca="false">IF(B284&gt;=$F$18,F283,$I$15-D284)</f>
        <v>397.44</v>
      </c>
      <c r="F284" s="164" t="n">
        <f aca="false">MAX(0,F283-E284)</f>
        <v>695061.870000001</v>
      </c>
      <c r="G284" s="164" t="n">
        <f aca="false">SUM($D$21:D284)</f>
        <v>404999.4</v>
      </c>
      <c r="H284" s="164" t="n">
        <f aca="false">SUM($E$21:E284)</f>
        <v>80580.13</v>
      </c>
      <c r="I284" s="164" t="n">
        <f aca="false">IF(YEAR($C283)=YEAR($C284),I283+D284,D284)</f>
        <v>13069.47</v>
      </c>
      <c r="J284" s="164" t="n">
        <f aca="false">IF(YEAR($C283)=YEAR($C284),J283+E284,E284)</f>
        <v>3547.32</v>
      </c>
    </row>
    <row r="285" customFormat="false" ht="11.4" hidden="false" customHeight="false" outlineLevel="0" collapsed="false">
      <c r="B285" s="162" t="n">
        <f aca="false">B284+1</f>
        <v>264</v>
      </c>
      <c r="C285" s="163" t="n">
        <f aca="false">C284+365.25/12</f>
        <v>45580.0625</v>
      </c>
      <c r="D285" s="164" t="n">
        <f aca="false">ROUND(F284*$F$17/1200,2)</f>
        <v>1448.05</v>
      </c>
      <c r="E285" s="164" t="n">
        <f aca="false">IF(B285&gt;=$F$18,F284,$I$15-D285)</f>
        <v>398.26</v>
      </c>
      <c r="F285" s="164" t="n">
        <f aca="false">MAX(0,F284-E285)</f>
        <v>694663.610000001</v>
      </c>
      <c r="G285" s="164" t="n">
        <f aca="false">SUM($D$21:D285)</f>
        <v>406447.45</v>
      </c>
      <c r="H285" s="164" t="n">
        <f aca="false">SUM($E$21:E285)</f>
        <v>80978.39</v>
      </c>
      <c r="I285" s="164" t="n">
        <f aca="false">IF(YEAR($C284)=YEAR($C285),I284+D285,D285)</f>
        <v>14517.52</v>
      </c>
      <c r="J285" s="164" t="n">
        <f aca="false">IF(YEAR($C284)=YEAR($C285),J284+E285,E285)</f>
        <v>3945.58</v>
      </c>
    </row>
    <row r="286" customFormat="false" ht="11.4" hidden="false" customHeight="false" outlineLevel="0" collapsed="false">
      <c r="B286" s="162" t="n">
        <f aca="false">B285+1</f>
        <v>265</v>
      </c>
      <c r="C286" s="163" t="n">
        <f aca="false">C285+365.25/12</f>
        <v>45610.5</v>
      </c>
      <c r="D286" s="164" t="n">
        <f aca="false">ROUND(F285*$F$17/1200,2)</f>
        <v>1447.22</v>
      </c>
      <c r="E286" s="164" t="n">
        <f aca="false">IF(B286&gt;=$F$18,F285,$I$15-D286)</f>
        <v>399.09</v>
      </c>
      <c r="F286" s="164" t="n">
        <f aca="false">MAX(0,F285-E286)</f>
        <v>694264.520000001</v>
      </c>
      <c r="G286" s="164" t="n">
        <f aca="false">SUM($D$21:D286)</f>
        <v>407894.67</v>
      </c>
      <c r="H286" s="164" t="n">
        <f aca="false">SUM($E$21:E286)</f>
        <v>81377.48</v>
      </c>
      <c r="I286" s="164" t="n">
        <f aca="false">IF(YEAR($C285)=YEAR($C286),I285+D286,D286)</f>
        <v>15964.74</v>
      </c>
      <c r="J286" s="164" t="n">
        <f aca="false">IF(YEAR($C285)=YEAR($C286),J285+E286,E286)</f>
        <v>4344.67</v>
      </c>
    </row>
    <row r="287" customFormat="false" ht="11.4" hidden="false" customHeight="false" outlineLevel="0" collapsed="false">
      <c r="B287" s="162" t="n">
        <f aca="false">B286+1</f>
        <v>266</v>
      </c>
      <c r="C287" s="163" t="n">
        <f aca="false">C286+365.25/12</f>
        <v>45640.9375</v>
      </c>
      <c r="D287" s="164" t="n">
        <f aca="false">ROUND(F286*$F$17/1200,2)</f>
        <v>1446.38</v>
      </c>
      <c r="E287" s="164" t="n">
        <f aca="false">IF(B287&gt;=$F$18,F286,$I$15-D287)</f>
        <v>399.93</v>
      </c>
      <c r="F287" s="164" t="n">
        <f aca="false">MAX(0,F286-E287)</f>
        <v>693864.59</v>
      </c>
      <c r="G287" s="164" t="n">
        <f aca="false">SUM($D$21:D287)</f>
        <v>409341.05</v>
      </c>
      <c r="H287" s="164" t="n">
        <f aca="false">SUM($E$21:E287)</f>
        <v>81777.41</v>
      </c>
      <c r="I287" s="164" t="n">
        <f aca="false">IF(YEAR($C286)=YEAR($C287),I286+D287,D287)</f>
        <v>17411.12</v>
      </c>
      <c r="J287" s="164" t="n">
        <f aca="false">IF(YEAR($C286)=YEAR($C287),J286+E287,E287)</f>
        <v>4744.6</v>
      </c>
    </row>
    <row r="288" customFormat="false" ht="11.4" hidden="false" customHeight="false" outlineLevel="0" collapsed="false">
      <c r="B288" s="162" t="n">
        <f aca="false">B287+1</f>
        <v>267</v>
      </c>
      <c r="C288" s="163" t="n">
        <f aca="false">C287+365.25/12</f>
        <v>45671.375</v>
      </c>
      <c r="D288" s="164" t="n">
        <f aca="false">ROUND(F287*$F$17/1200,2)</f>
        <v>1445.55</v>
      </c>
      <c r="E288" s="164" t="n">
        <f aca="false">IF(B288&gt;=$F$18,F287,$I$15-D288)</f>
        <v>400.76</v>
      </c>
      <c r="F288" s="164" t="n">
        <f aca="false">MAX(0,F287-E288)</f>
        <v>693463.83</v>
      </c>
      <c r="G288" s="164" t="n">
        <f aca="false">SUM($D$21:D288)</f>
        <v>410786.6</v>
      </c>
      <c r="H288" s="164" t="n">
        <f aca="false">SUM($E$21:E288)</f>
        <v>82178.17</v>
      </c>
      <c r="I288" s="164" t="n">
        <f aca="false">IF(YEAR($C287)=YEAR($C288),I287+D288,D288)</f>
        <v>1445.55</v>
      </c>
      <c r="J288" s="164" t="n">
        <f aca="false">IF(YEAR($C287)=YEAR($C288),J287+E288,E288)</f>
        <v>400.76</v>
      </c>
    </row>
    <row r="289" customFormat="false" ht="11.4" hidden="false" customHeight="false" outlineLevel="0" collapsed="false">
      <c r="B289" s="162" t="n">
        <f aca="false">B288+1</f>
        <v>268</v>
      </c>
      <c r="C289" s="163" t="n">
        <f aca="false">C288+365.25/12</f>
        <v>45701.8125</v>
      </c>
      <c r="D289" s="164" t="n">
        <f aca="false">ROUND(F288*$F$17/1200,2)</f>
        <v>1444.72</v>
      </c>
      <c r="E289" s="164" t="n">
        <f aca="false">IF(B289&gt;=$F$18,F288,$I$15-D289)</f>
        <v>401.59</v>
      </c>
      <c r="F289" s="164" t="n">
        <f aca="false">MAX(0,F288-E289)</f>
        <v>693062.240000001</v>
      </c>
      <c r="G289" s="164" t="n">
        <f aca="false">SUM($D$21:D289)</f>
        <v>412231.32</v>
      </c>
      <c r="H289" s="164" t="n">
        <f aca="false">SUM($E$21:E289)</f>
        <v>82579.76</v>
      </c>
      <c r="I289" s="164" t="n">
        <f aca="false">IF(YEAR($C288)=YEAR($C289),I288+D289,D289)</f>
        <v>2890.27</v>
      </c>
      <c r="J289" s="164" t="n">
        <f aca="false">IF(YEAR($C288)=YEAR($C289),J288+E289,E289)</f>
        <v>802.35</v>
      </c>
    </row>
    <row r="290" customFormat="false" ht="11.4" hidden="false" customHeight="false" outlineLevel="0" collapsed="false">
      <c r="B290" s="162" t="n">
        <f aca="false">B289+1</f>
        <v>269</v>
      </c>
      <c r="C290" s="163" t="n">
        <f aca="false">C289+365.25/12</f>
        <v>45732.25</v>
      </c>
      <c r="D290" s="164" t="n">
        <f aca="false">ROUND(F289*$F$17/1200,2)</f>
        <v>1443.88</v>
      </c>
      <c r="E290" s="164" t="n">
        <f aca="false">IF(B290&gt;=$F$18,F289,$I$15-D290)</f>
        <v>402.43</v>
      </c>
      <c r="F290" s="164" t="n">
        <f aca="false">MAX(0,F289-E290)</f>
        <v>692659.81</v>
      </c>
      <c r="G290" s="164" t="n">
        <f aca="false">SUM($D$21:D290)</f>
        <v>413675.2</v>
      </c>
      <c r="H290" s="164" t="n">
        <f aca="false">SUM($E$21:E290)</f>
        <v>82982.19</v>
      </c>
      <c r="I290" s="164" t="n">
        <f aca="false">IF(YEAR($C289)=YEAR($C290),I289+D290,D290)</f>
        <v>4334.15</v>
      </c>
      <c r="J290" s="164" t="n">
        <f aca="false">IF(YEAR($C289)=YEAR($C290),J289+E290,E290)</f>
        <v>1204.78</v>
      </c>
    </row>
    <row r="291" customFormat="false" ht="11.4" hidden="false" customHeight="false" outlineLevel="0" collapsed="false">
      <c r="B291" s="162" t="n">
        <f aca="false">B290+1</f>
        <v>270</v>
      </c>
      <c r="C291" s="163" t="n">
        <f aca="false">C290+365.25/12</f>
        <v>45762.6875</v>
      </c>
      <c r="D291" s="164" t="n">
        <f aca="false">ROUND(F290*$F$17/1200,2)</f>
        <v>1443.04</v>
      </c>
      <c r="E291" s="164" t="n">
        <f aca="false">IF(B291&gt;=$F$18,F290,$I$15-D291)</f>
        <v>403.27</v>
      </c>
      <c r="F291" s="164" t="n">
        <f aca="false">MAX(0,F290-E291)</f>
        <v>692256.54</v>
      </c>
      <c r="G291" s="164" t="n">
        <f aca="false">SUM($D$21:D291)</f>
        <v>415118.24</v>
      </c>
      <c r="H291" s="164" t="n">
        <f aca="false">SUM($E$21:E291)</f>
        <v>83385.46</v>
      </c>
      <c r="I291" s="164" t="n">
        <f aca="false">IF(YEAR($C290)=YEAR($C291),I290+D291,D291)</f>
        <v>5777.19</v>
      </c>
      <c r="J291" s="164" t="n">
        <f aca="false">IF(YEAR($C290)=YEAR($C291),J290+E291,E291)</f>
        <v>1608.05</v>
      </c>
    </row>
    <row r="292" customFormat="false" ht="11.4" hidden="false" customHeight="false" outlineLevel="0" collapsed="false">
      <c r="B292" s="162" t="n">
        <f aca="false">B291+1</f>
        <v>271</v>
      </c>
      <c r="C292" s="163" t="n">
        <f aca="false">C291+365.25/12</f>
        <v>45793.125</v>
      </c>
      <c r="D292" s="164" t="n">
        <f aca="false">ROUND(F291*$F$17/1200,2)</f>
        <v>1442.2</v>
      </c>
      <c r="E292" s="164" t="n">
        <f aca="false">IF(B292&gt;=$F$18,F291,$I$15-D292)</f>
        <v>404.11</v>
      </c>
      <c r="F292" s="164" t="n">
        <f aca="false">MAX(0,F291-E292)</f>
        <v>691852.43</v>
      </c>
      <c r="G292" s="164" t="n">
        <f aca="false">SUM($D$21:D292)</f>
        <v>416560.44</v>
      </c>
      <c r="H292" s="164" t="n">
        <f aca="false">SUM($E$21:E292)</f>
        <v>83789.57</v>
      </c>
      <c r="I292" s="164" t="n">
        <f aca="false">IF(YEAR($C291)=YEAR($C292),I291+D292,D292)</f>
        <v>7219.39</v>
      </c>
      <c r="J292" s="164" t="n">
        <f aca="false">IF(YEAR($C291)=YEAR($C292),J291+E292,E292)</f>
        <v>2012.16</v>
      </c>
    </row>
    <row r="293" customFormat="false" ht="11.4" hidden="false" customHeight="false" outlineLevel="0" collapsed="false">
      <c r="B293" s="162" t="n">
        <f aca="false">B292+1</f>
        <v>272</v>
      </c>
      <c r="C293" s="163" t="n">
        <f aca="false">C292+365.25/12</f>
        <v>45823.5625</v>
      </c>
      <c r="D293" s="164" t="n">
        <f aca="false">ROUND(F292*$F$17/1200,2)</f>
        <v>1441.36</v>
      </c>
      <c r="E293" s="164" t="n">
        <f aca="false">IF(B293&gt;=$F$18,F292,$I$15-D293)</f>
        <v>404.95</v>
      </c>
      <c r="F293" s="164" t="n">
        <f aca="false">MAX(0,F292-E293)</f>
        <v>691447.48</v>
      </c>
      <c r="G293" s="164" t="n">
        <f aca="false">SUM($D$21:D293)</f>
        <v>418001.8</v>
      </c>
      <c r="H293" s="164" t="n">
        <f aca="false">SUM($E$21:E293)</f>
        <v>84194.52</v>
      </c>
      <c r="I293" s="164" t="n">
        <f aca="false">IF(YEAR($C292)=YEAR($C293),I292+D293,D293)</f>
        <v>8660.75</v>
      </c>
      <c r="J293" s="164" t="n">
        <f aca="false">IF(YEAR($C292)=YEAR($C293),J292+E293,E293)</f>
        <v>2417.11</v>
      </c>
    </row>
    <row r="294" customFormat="false" ht="11.4" hidden="false" customHeight="false" outlineLevel="0" collapsed="false">
      <c r="B294" s="162" t="n">
        <f aca="false">B293+1</f>
        <v>273</v>
      </c>
      <c r="C294" s="163" t="n">
        <f aca="false">C293+365.25/12</f>
        <v>45854</v>
      </c>
      <c r="D294" s="164" t="n">
        <f aca="false">ROUND(F293*$F$17/1200,2)</f>
        <v>1440.52</v>
      </c>
      <c r="E294" s="164" t="n">
        <f aca="false">IF(B294&gt;=$F$18,F293,$I$15-D294)</f>
        <v>405.79</v>
      </c>
      <c r="F294" s="164" t="n">
        <f aca="false">MAX(0,F293-E294)</f>
        <v>691041.69</v>
      </c>
      <c r="G294" s="164" t="n">
        <f aca="false">SUM($D$21:D294)</f>
        <v>419442.32</v>
      </c>
      <c r="H294" s="164" t="n">
        <f aca="false">SUM($E$21:E294)</f>
        <v>84600.31</v>
      </c>
      <c r="I294" s="164" t="n">
        <f aca="false">IF(YEAR($C293)=YEAR($C294),I293+D294,D294)</f>
        <v>10101.27</v>
      </c>
      <c r="J294" s="164" t="n">
        <f aca="false">IF(YEAR($C293)=YEAR($C294),J293+E294,E294)</f>
        <v>2822.9</v>
      </c>
    </row>
    <row r="295" customFormat="false" ht="11.4" hidden="false" customHeight="false" outlineLevel="0" collapsed="false">
      <c r="B295" s="162" t="n">
        <f aca="false">B294+1</f>
        <v>274</v>
      </c>
      <c r="C295" s="163" t="n">
        <f aca="false">C294+365.25/12</f>
        <v>45884.4375</v>
      </c>
      <c r="D295" s="164" t="n">
        <f aca="false">ROUND(F294*$F$17/1200,2)</f>
        <v>1439.67</v>
      </c>
      <c r="E295" s="164" t="n">
        <f aca="false">IF(B295&gt;=$F$18,F294,$I$15-D295)</f>
        <v>406.64</v>
      </c>
      <c r="F295" s="164" t="n">
        <f aca="false">MAX(0,F294-E295)</f>
        <v>690635.05</v>
      </c>
      <c r="G295" s="164" t="n">
        <f aca="false">SUM($D$21:D295)</f>
        <v>420881.99</v>
      </c>
      <c r="H295" s="164" t="n">
        <f aca="false">SUM($E$21:E295)</f>
        <v>85006.95</v>
      </c>
      <c r="I295" s="164" t="n">
        <f aca="false">IF(YEAR($C294)=YEAR($C295),I294+D295,D295)</f>
        <v>11540.94</v>
      </c>
      <c r="J295" s="164" t="n">
        <f aca="false">IF(YEAR($C294)=YEAR($C295),J294+E295,E295)</f>
        <v>3229.54</v>
      </c>
    </row>
    <row r="296" customFormat="false" ht="11.4" hidden="false" customHeight="false" outlineLevel="0" collapsed="false">
      <c r="B296" s="162" t="n">
        <f aca="false">B295+1</f>
        <v>275</v>
      </c>
      <c r="C296" s="163" t="n">
        <f aca="false">C295+365.25/12</f>
        <v>45914.875</v>
      </c>
      <c r="D296" s="164" t="n">
        <f aca="false">ROUND(F295*$F$17/1200,2)</f>
        <v>1438.82</v>
      </c>
      <c r="E296" s="164" t="n">
        <f aca="false">IF(B296&gt;=$F$18,F295,$I$15-D296)</f>
        <v>407.49</v>
      </c>
      <c r="F296" s="164" t="n">
        <f aca="false">MAX(0,F295-E296)</f>
        <v>690227.56</v>
      </c>
      <c r="G296" s="164" t="n">
        <f aca="false">SUM($D$21:D296)</f>
        <v>422320.81</v>
      </c>
      <c r="H296" s="164" t="n">
        <f aca="false">SUM($E$21:E296)</f>
        <v>85414.44</v>
      </c>
      <c r="I296" s="164" t="n">
        <f aca="false">IF(YEAR($C295)=YEAR($C296),I295+D296,D296)</f>
        <v>12979.76</v>
      </c>
      <c r="J296" s="164" t="n">
        <f aca="false">IF(YEAR($C295)=YEAR($C296),J295+E296,E296)</f>
        <v>3637.03</v>
      </c>
    </row>
    <row r="297" customFormat="false" ht="11.4" hidden="false" customHeight="false" outlineLevel="0" collapsed="false">
      <c r="B297" s="162" t="n">
        <f aca="false">B296+1</f>
        <v>276</v>
      </c>
      <c r="C297" s="163" t="n">
        <f aca="false">C296+365.25/12</f>
        <v>45945.3125</v>
      </c>
      <c r="D297" s="164" t="n">
        <f aca="false">ROUND(F296*$F$17/1200,2)</f>
        <v>1437.97</v>
      </c>
      <c r="E297" s="164" t="n">
        <f aca="false">IF(B297&gt;=$F$18,F296,$I$15-D297)</f>
        <v>408.34</v>
      </c>
      <c r="F297" s="164" t="n">
        <f aca="false">MAX(0,F296-E297)</f>
        <v>689819.22</v>
      </c>
      <c r="G297" s="164" t="n">
        <f aca="false">SUM($D$21:D297)</f>
        <v>423758.78</v>
      </c>
      <c r="H297" s="164" t="n">
        <f aca="false">SUM($E$21:E297)</f>
        <v>85822.78</v>
      </c>
      <c r="I297" s="164" t="n">
        <f aca="false">IF(YEAR($C296)=YEAR($C297),I296+D297,D297)</f>
        <v>14417.73</v>
      </c>
      <c r="J297" s="164" t="n">
        <f aca="false">IF(YEAR($C296)=YEAR($C297),J296+E297,E297)</f>
        <v>4045.37</v>
      </c>
    </row>
    <row r="298" customFormat="false" ht="11.4" hidden="false" customHeight="false" outlineLevel="0" collapsed="false">
      <c r="B298" s="162" t="n">
        <f aca="false">B297+1</f>
        <v>277</v>
      </c>
      <c r="C298" s="163" t="n">
        <f aca="false">C297+365.25/12</f>
        <v>45975.75</v>
      </c>
      <c r="D298" s="164" t="n">
        <f aca="false">ROUND(F297*$F$17/1200,2)</f>
        <v>1437.12</v>
      </c>
      <c r="E298" s="164" t="n">
        <f aca="false">IF(B298&gt;=$F$18,F297,$I$15-D298)</f>
        <v>409.19</v>
      </c>
      <c r="F298" s="164" t="n">
        <f aca="false">MAX(0,F297-E298)</f>
        <v>689410.030000001</v>
      </c>
      <c r="G298" s="164" t="n">
        <f aca="false">SUM($D$21:D298)</f>
        <v>425195.9</v>
      </c>
      <c r="H298" s="164" t="n">
        <f aca="false">SUM($E$21:E298)</f>
        <v>86231.97</v>
      </c>
      <c r="I298" s="164" t="n">
        <f aca="false">IF(YEAR($C297)=YEAR($C298),I297+D298,D298)</f>
        <v>15854.85</v>
      </c>
      <c r="J298" s="164" t="n">
        <f aca="false">IF(YEAR($C297)=YEAR($C298),J297+E298,E298)</f>
        <v>4454.56</v>
      </c>
    </row>
    <row r="299" customFormat="false" ht="11.4" hidden="false" customHeight="false" outlineLevel="0" collapsed="false">
      <c r="B299" s="162" t="n">
        <f aca="false">B298+1</f>
        <v>278</v>
      </c>
      <c r="C299" s="163" t="n">
        <f aca="false">C298+365.25/12</f>
        <v>46006.1875</v>
      </c>
      <c r="D299" s="164" t="n">
        <f aca="false">ROUND(F298*$F$17/1200,2)</f>
        <v>1436.27</v>
      </c>
      <c r="E299" s="164" t="n">
        <f aca="false">IF(B299&gt;=$F$18,F298,$I$15-D299)</f>
        <v>410.04</v>
      </c>
      <c r="F299" s="164" t="n">
        <f aca="false">MAX(0,F298-E299)</f>
        <v>688999.990000001</v>
      </c>
      <c r="G299" s="164" t="n">
        <f aca="false">SUM($D$21:D299)</f>
        <v>426632.17</v>
      </c>
      <c r="H299" s="164" t="n">
        <f aca="false">SUM($E$21:E299)</f>
        <v>86642.01</v>
      </c>
      <c r="I299" s="164" t="n">
        <f aca="false">IF(YEAR($C298)=YEAR($C299),I298+D299,D299)</f>
        <v>17291.12</v>
      </c>
      <c r="J299" s="164" t="n">
        <f aca="false">IF(YEAR($C298)=YEAR($C299),J298+E299,E299)</f>
        <v>4864.6</v>
      </c>
    </row>
    <row r="300" customFormat="false" ht="11.4" hidden="false" customHeight="false" outlineLevel="0" collapsed="false">
      <c r="B300" s="162" t="n">
        <f aca="false">B299+1</f>
        <v>279</v>
      </c>
      <c r="C300" s="163" t="n">
        <f aca="false">C299+365.25/12</f>
        <v>46036.625</v>
      </c>
      <c r="D300" s="164" t="n">
        <f aca="false">ROUND(F299*$F$17/1200,2)</f>
        <v>1435.42</v>
      </c>
      <c r="E300" s="164" t="n">
        <f aca="false">IF(B300&gt;=$F$18,F299,$I$15-D300)</f>
        <v>410.89</v>
      </c>
      <c r="F300" s="164" t="n">
        <f aca="false">MAX(0,F299-E300)</f>
        <v>688589.1</v>
      </c>
      <c r="G300" s="164" t="n">
        <f aca="false">SUM($D$21:D300)</f>
        <v>428067.59</v>
      </c>
      <c r="H300" s="164" t="n">
        <f aca="false">SUM($E$21:E300)</f>
        <v>87052.9</v>
      </c>
      <c r="I300" s="164" t="n">
        <f aca="false">IF(YEAR($C299)=YEAR($C300),I299+D300,D300)</f>
        <v>1435.42</v>
      </c>
      <c r="J300" s="164" t="n">
        <f aca="false">IF(YEAR($C299)=YEAR($C300),J299+E300,E300)</f>
        <v>410.89</v>
      </c>
    </row>
    <row r="301" customFormat="false" ht="11.4" hidden="false" customHeight="false" outlineLevel="0" collapsed="false">
      <c r="B301" s="162" t="n">
        <f aca="false">B300+1</f>
        <v>280</v>
      </c>
      <c r="C301" s="163" t="n">
        <f aca="false">C300+365.25/12</f>
        <v>46067.0625</v>
      </c>
      <c r="D301" s="164" t="n">
        <f aca="false">ROUND(F300*$F$17/1200,2)</f>
        <v>1434.56</v>
      </c>
      <c r="E301" s="164" t="n">
        <f aca="false">IF(B301&gt;=$F$18,F300,$I$15-D301)</f>
        <v>411.75</v>
      </c>
      <c r="F301" s="164" t="n">
        <f aca="false">MAX(0,F300-E301)</f>
        <v>688177.35</v>
      </c>
      <c r="G301" s="164" t="n">
        <f aca="false">SUM($D$21:D301)</f>
        <v>429502.15</v>
      </c>
      <c r="H301" s="164" t="n">
        <f aca="false">SUM($E$21:E301)</f>
        <v>87464.65</v>
      </c>
      <c r="I301" s="164" t="n">
        <f aca="false">IF(YEAR($C300)=YEAR($C301),I300+D301,D301)</f>
        <v>2869.98</v>
      </c>
      <c r="J301" s="164" t="n">
        <f aca="false">IF(YEAR($C300)=YEAR($C301),J300+E301,E301)</f>
        <v>822.64</v>
      </c>
    </row>
    <row r="302" customFormat="false" ht="11.4" hidden="false" customHeight="false" outlineLevel="0" collapsed="false">
      <c r="B302" s="162" t="n">
        <f aca="false">B301+1</f>
        <v>281</v>
      </c>
      <c r="C302" s="163" t="n">
        <f aca="false">C301+365.25/12</f>
        <v>46097.5</v>
      </c>
      <c r="D302" s="164" t="n">
        <f aca="false">ROUND(F301*$F$17/1200,2)</f>
        <v>1433.7</v>
      </c>
      <c r="E302" s="164" t="n">
        <f aca="false">IF(B302&gt;=$F$18,F301,$I$15-D302)</f>
        <v>412.61</v>
      </c>
      <c r="F302" s="164" t="n">
        <f aca="false">MAX(0,F301-E302)</f>
        <v>687764.740000001</v>
      </c>
      <c r="G302" s="164" t="n">
        <f aca="false">SUM($D$21:D302)</f>
        <v>430935.85</v>
      </c>
      <c r="H302" s="164" t="n">
        <f aca="false">SUM($E$21:E302)</f>
        <v>87877.26</v>
      </c>
      <c r="I302" s="164" t="n">
        <f aca="false">IF(YEAR($C301)=YEAR($C302),I301+D302,D302)</f>
        <v>4303.68</v>
      </c>
      <c r="J302" s="164" t="n">
        <f aca="false">IF(YEAR($C301)=YEAR($C302),J301+E302,E302)</f>
        <v>1235.25</v>
      </c>
    </row>
    <row r="303" customFormat="false" ht="11.4" hidden="false" customHeight="false" outlineLevel="0" collapsed="false">
      <c r="B303" s="162" t="n">
        <f aca="false">B302+1</f>
        <v>282</v>
      </c>
      <c r="C303" s="163" t="n">
        <f aca="false">C302+365.25/12</f>
        <v>46127.9375</v>
      </c>
      <c r="D303" s="164" t="n">
        <f aca="false">ROUND(F302*$F$17/1200,2)</f>
        <v>1432.84</v>
      </c>
      <c r="E303" s="164" t="n">
        <f aca="false">IF(B303&gt;=$F$18,F302,$I$15-D303)</f>
        <v>413.47</v>
      </c>
      <c r="F303" s="164" t="n">
        <f aca="false">MAX(0,F302-E303)</f>
        <v>687351.270000001</v>
      </c>
      <c r="G303" s="164" t="n">
        <f aca="false">SUM($D$21:D303)</f>
        <v>432368.69</v>
      </c>
      <c r="H303" s="164" t="n">
        <f aca="false">SUM($E$21:E303)</f>
        <v>88290.73</v>
      </c>
      <c r="I303" s="164" t="n">
        <f aca="false">IF(YEAR($C302)=YEAR($C303),I302+D303,D303)</f>
        <v>5736.52</v>
      </c>
      <c r="J303" s="164" t="n">
        <f aca="false">IF(YEAR($C302)=YEAR($C303),J302+E303,E303)</f>
        <v>1648.72</v>
      </c>
    </row>
    <row r="304" customFormat="false" ht="11.4" hidden="false" customHeight="false" outlineLevel="0" collapsed="false">
      <c r="B304" s="162" t="n">
        <f aca="false">B303+1</f>
        <v>283</v>
      </c>
      <c r="C304" s="163" t="n">
        <f aca="false">C303+365.25/12</f>
        <v>46158.375</v>
      </c>
      <c r="D304" s="164" t="n">
        <f aca="false">ROUND(F303*$F$17/1200,2)</f>
        <v>1431.98</v>
      </c>
      <c r="E304" s="164" t="n">
        <f aca="false">IF(B304&gt;=$F$18,F303,$I$15-D304)</f>
        <v>414.33</v>
      </c>
      <c r="F304" s="164" t="n">
        <f aca="false">MAX(0,F303-E304)</f>
        <v>686936.940000001</v>
      </c>
      <c r="G304" s="164" t="n">
        <f aca="false">SUM($D$21:D304)</f>
        <v>433800.67</v>
      </c>
      <c r="H304" s="164" t="n">
        <f aca="false">SUM($E$21:E304)</f>
        <v>88705.06</v>
      </c>
      <c r="I304" s="164" t="n">
        <f aca="false">IF(YEAR($C303)=YEAR($C304),I303+D304,D304)</f>
        <v>7168.5</v>
      </c>
      <c r="J304" s="164" t="n">
        <f aca="false">IF(YEAR($C303)=YEAR($C304),J303+E304,E304)</f>
        <v>2063.05</v>
      </c>
    </row>
    <row r="305" customFormat="false" ht="11.4" hidden="false" customHeight="false" outlineLevel="0" collapsed="false">
      <c r="B305" s="162" t="n">
        <f aca="false">B304+1</f>
        <v>284</v>
      </c>
      <c r="C305" s="163" t="n">
        <f aca="false">C304+365.25/12</f>
        <v>46188.8125</v>
      </c>
      <c r="D305" s="164" t="n">
        <f aca="false">ROUND(F304*$F$17/1200,2)</f>
        <v>1431.12</v>
      </c>
      <c r="E305" s="164" t="n">
        <f aca="false">IF(B305&gt;=$F$18,F304,$I$15-D305)</f>
        <v>415.19</v>
      </c>
      <c r="F305" s="164" t="n">
        <f aca="false">MAX(0,F304-E305)</f>
        <v>686521.750000001</v>
      </c>
      <c r="G305" s="164" t="n">
        <f aca="false">SUM($D$21:D305)</f>
        <v>435231.79</v>
      </c>
      <c r="H305" s="164" t="n">
        <f aca="false">SUM($E$21:E305)</f>
        <v>89120.25</v>
      </c>
      <c r="I305" s="164" t="n">
        <f aca="false">IF(YEAR($C304)=YEAR($C305),I304+D305,D305)</f>
        <v>8599.62</v>
      </c>
      <c r="J305" s="164" t="n">
        <f aca="false">IF(YEAR($C304)=YEAR($C305),J304+E305,E305)</f>
        <v>2478.24</v>
      </c>
    </row>
    <row r="306" customFormat="false" ht="11.4" hidden="false" customHeight="false" outlineLevel="0" collapsed="false">
      <c r="B306" s="162" t="n">
        <f aca="false">B305+1</f>
        <v>285</v>
      </c>
      <c r="C306" s="163" t="n">
        <f aca="false">C305+365.25/12</f>
        <v>46219.25</v>
      </c>
      <c r="D306" s="164" t="n">
        <f aca="false">ROUND(F305*$F$17/1200,2)</f>
        <v>1430.25</v>
      </c>
      <c r="E306" s="164" t="n">
        <f aca="false">IF(B306&gt;=$F$18,F305,$I$15-D306)</f>
        <v>416.06</v>
      </c>
      <c r="F306" s="164" t="n">
        <f aca="false">MAX(0,F305-E306)</f>
        <v>686105.690000001</v>
      </c>
      <c r="G306" s="164" t="n">
        <f aca="false">SUM($D$21:D306)</f>
        <v>436662.04</v>
      </c>
      <c r="H306" s="164" t="n">
        <f aca="false">SUM($E$21:E306)</f>
        <v>89536.31</v>
      </c>
      <c r="I306" s="164" t="n">
        <f aca="false">IF(YEAR($C305)=YEAR($C306),I305+D306,D306)</f>
        <v>10029.87</v>
      </c>
      <c r="J306" s="164" t="n">
        <f aca="false">IF(YEAR($C305)=YEAR($C306),J305+E306,E306)</f>
        <v>2894.3</v>
      </c>
    </row>
    <row r="307" customFormat="false" ht="11.4" hidden="false" customHeight="false" outlineLevel="0" collapsed="false">
      <c r="B307" s="162" t="n">
        <f aca="false">B306+1</f>
        <v>286</v>
      </c>
      <c r="C307" s="163" t="n">
        <f aca="false">C306+365.25/12</f>
        <v>46249.6875</v>
      </c>
      <c r="D307" s="164" t="n">
        <f aca="false">ROUND(F306*$F$17/1200,2)</f>
        <v>1429.39</v>
      </c>
      <c r="E307" s="164" t="n">
        <f aca="false">IF(B307&gt;=$F$18,F306,$I$15-D307)</f>
        <v>416.92</v>
      </c>
      <c r="F307" s="164" t="n">
        <f aca="false">MAX(0,F306-E307)</f>
        <v>685688.770000001</v>
      </c>
      <c r="G307" s="164" t="n">
        <f aca="false">SUM($D$21:D307)</f>
        <v>438091.43</v>
      </c>
      <c r="H307" s="164" t="n">
        <f aca="false">SUM($E$21:E307)</f>
        <v>89953.23</v>
      </c>
      <c r="I307" s="164" t="n">
        <f aca="false">IF(YEAR($C306)=YEAR($C307),I306+D307,D307)</f>
        <v>11459.26</v>
      </c>
      <c r="J307" s="164" t="n">
        <f aca="false">IF(YEAR($C306)=YEAR($C307),J306+E307,E307)</f>
        <v>3311.22</v>
      </c>
    </row>
    <row r="308" customFormat="false" ht="11.4" hidden="false" customHeight="false" outlineLevel="0" collapsed="false">
      <c r="B308" s="162" t="n">
        <f aca="false">B307+1</f>
        <v>287</v>
      </c>
      <c r="C308" s="163" t="n">
        <f aca="false">C307+365.25/12</f>
        <v>46280.125</v>
      </c>
      <c r="D308" s="164" t="n">
        <f aca="false">ROUND(F307*$F$17/1200,2)</f>
        <v>1428.52</v>
      </c>
      <c r="E308" s="164" t="n">
        <f aca="false">IF(B308&gt;=$F$18,F307,$I$15-D308)</f>
        <v>417.79</v>
      </c>
      <c r="F308" s="164" t="n">
        <f aca="false">MAX(0,F307-E308)</f>
        <v>685270.98</v>
      </c>
      <c r="G308" s="164" t="n">
        <f aca="false">SUM($D$21:D308)</f>
        <v>439519.95</v>
      </c>
      <c r="H308" s="164" t="n">
        <f aca="false">SUM($E$21:E308)</f>
        <v>90371.02</v>
      </c>
      <c r="I308" s="164" t="n">
        <f aca="false">IF(YEAR($C307)=YEAR($C308),I307+D308,D308)</f>
        <v>12887.78</v>
      </c>
      <c r="J308" s="164" t="n">
        <f aca="false">IF(YEAR($C307)=YEAR($C308),J307+E308,E308)</f>
        <v>3729.01</v>
      </c>
    </row>
    <row r="309" customFormat="false" ht="11.4" hidden="false" customHeight="false" outlineLevel="0" collapsed="false">
      <c r="B309" s="162" t="n">
        <f aca="false">B308+1</f>
        <v>288</v>
      </c>
      <c r="C309" s="163" t="n">
        <f aca="false">C308+365.25/12</f>
        <v>46310.5625</v>
      </c>
      <c r="D309" s="164" t="n">
        <f aca="false">ROUND(F308*$F$17/1200,2)</f>
        <v>1427.65</v>
      </c>
      <c r="E309" s="164" t="n">
        <f aca="false">IF(B309&gt;=$F$18,F308,$I$15-D309)</f>
        <v>418.66</v>
      </c>
      <c r="F309" s="164" t="n">
        <f aca="false">MAX(0,F308-E309)</f>
        <v>684852.32</v>
      </c>
      <c r="G309" s="164" t="n">
        <f aca="false">SUM($D$21:D309)</f>
        <v>440947.6</v>
      </c>
      <c r="H309" s="164" t="n">
        <f aca="false">SUM($E$21:E309)</f>
        <v>90789.68</v>
      </c>
      <c r="I309" s="164" t="n">
        <f aca="false">IF(YEAR($C308)=YEAR($C309),I308+D309,D309)</f>
        <v>14315.43</v>
      </c>
      <c r="J309" s="164" t="n">
        <f aca="false">IF(YEAR($C308)=YEAR($C309),J308+E309,E309)</f>
        <v>4147.67</v>
      </c>
    </row>
    <row r="310" customFormat="false" ht="11.4" hidden="false" customHeight="false" outlineLevel="0" collapsed="false">
      <c r="B310" s="162" t="n">
        <f aca="false">B309+1</f>
        <v>289</v>
      </c>
      <c r="C310" s="163" t="n">
        <f aca="false">C309+365.25/12</f>
        <v>46341</v>
      </c>
      <c r="D310" s="164" t="n">
        <f aca="false">ROUND(F309*$F$17/1200,2)</f>
        <v>1426.78</v>
      </c>
      <c r="E310" s="164" t="n">
        <f aca="false">IF(B310&gt;=$F$18,F309,$I$15-D310)</f>
        <v>419.53</v>
      </c>
      <c r="F310" s="164" t="n">
        <f aca="false">MAX(0,F309-E310)</f>
        <v>684432.79</v>
      </c>
      <c r="G310" s="164" t="n">
        <f aca="false">SUM($D$21:D310)</f>
        <v>442374.38</v>
      </c>
      <c r="H310" s="164" t="n">
        <f aca="false">SUM($E$21:E310)</f>
        <v>91209.21</v>
      </c>
      <c r="I310" s="164" t="n">
        <f aca="false">IF(YEAR($C309)=YEAR($C310),I309+D310,D310)</f>
        <v>15742.21</v>
      </c>
      <c r="J310" s="164" t="n">
        <f aca="false">IF(YEAR($C309)=YEAR($C310),J309+E310,E310)</f>
        <v>4567.2</v>
      </c>
    </row>
    <row r="311" customFormat="false" ht="11.4" hidden="false" customHeight="false" outlineLevel="0" collapsed="false">
      <c r="B311" s="162" t="n">
        <f aca="false">B310+1</f>
        <v>290</v>
      </c>
      <c r="C311" s="163" t="n">
        <f aca="false">C310+365.25/12</f>
        <v>46371.4375</v>
      </c>
      <c r="D311" s="164" t="n">
        <f aca="false">ROUND(F310*$F$17/1200,2)</f>
        <v>1425.9</v>
      </c>
      <c r="E311" s="164" t="n">
        <f aca="false">IF(B311&gt;=$F$18,F310,$I$15-D311)</f>
        <v>420.41</v>
      </c>
      <c r="F311" s="164" t="n">
        <f aca="false">MAX(0,F310-E311)</f>
        <v>684012.38</v>
      </c>
      <c r="G311" s="164" t="n">
        <f aca="false">SUM($D$21:D311)</f>
        <v>443800.28</v>
      </c>
      <c r="H311" s="164" t="n">
        <f aca="false">SUM($E$21:E311)</f>
        <v>91629.62</v>
      </c>
      <c r="I311" s="164" t="n">
        <f aca="false">IF(YEAR($C310)=YEAR($C311),I310+D311,D311)</f>
        <v>17168.11</v>
      </c>
      <c r="J311" s="164" t="n">
        <f aca="false">IF(YEAR($C310)=YEAR($C311),J310+E311,E311)</f>
        <v>4987.61</v>
      </c>
    </row>
    <row r="312" customFormat="false" ht="11.4" hidden="false" customHeight="false" outlineLevel="0" collapsed="false">
      <c r="B312" s="162" t="n">
        <f aca="false">B311+1</f>
        <v>291</v>
      </c>
      <c r="C312" s="163" t="n">
        <f aca="false">C311+365.25/12</f>
        <v>46401.875</v>
      </c>
      <c r="D312" s="164" t="n">
        <f aca="false">ROUND(F311*$F$17/1200,2)</f>
        <v>1425.03</v>
      </c>
      <c r="E312" s="164" t="n">
        <f aca="false">IF(B312&gt;=$F$18,F311,$I$15-D312)</f>
        <v>421.28</v>
      </c>
      <c r="F312" s="164" t="n">
        <f aca="false">MAX(0,F311-E312)</f>
        <v>683591.1</v>
      </c>
      <c r="G312" s="164" t="n">
        <f aca="false">SUM($D$21:D312)</f>
        <v>445225.31</v>
      </c>
      <c r="H312" s="164" t="n">
        <f aca="false">SUM($E$21:E312)</f>
        <v>92050.9</v>
      </c>
      <c r="I312" s="164" t="n">
        <f aca="false">IF(YEAR($C311)=YEAR($C312),I311+D312,D312)</f>
        <v>1425.03</v>
      </c>
      <c r="J312" s="164" t="n">
        <f aca="false">IF(YEAR($C311)=YEAR($C312),J311+E312,E312)</f>
        <v>421.28</v>
      </c>
    </row>
    <row r="313" customFormat="false" ht="11.4" hidden="false" customHeight="false" outlineLevel="0" collapsed="false">
      <c r="B313" s="162" t="n">
        <f aca="false">B312+1</f>
        <v>292</v>
      </c>
      <c r="C313" s="163" t="n">
        <f aca="false">C312+365.25/12</f>
        <v>46432.3125</v>
      </c>
      <c r="D313" s="164" t="n">
        <f aca="false">ROUND(F312*$F$17/1200,2)</f>
        <v>1424.15</v>
      </c>
      <c r="E313" s="164" t="n">
        <f aca="false">IF(B313&gt;=$F$18,F312,$I$15-D313)</f>
        <v>422.16</v>
      </c>
      <c r="F313" s="164" t="n">
        <f aca="false">MAX(0,F312-E313)</f>
        <v>683168.94</v>
      </c>
      <c r="G313" s="164" t="n">
        <f aca="false">SUM($D$21:D313)</f>
        <v>446649.46</v>
      </c>
      <c r="H313" s="164" t="n">
        <f aca="false">SUM($E$21:E313)</f>
        <v>92473.06</v>
      </c>
      <c r="I313" s="164" t="n">
        <f aca="false">IF(YEAR($C312)=YEAR($C313),I312+D313,D313)</f>
        <v>2849.18</v>
      </c>
      <c r="J313" s="164" t="n">
        <f aca="false">IF(YEAR($C312)=YEAR($C313),J312+E313,E313)</f>
        <v>843.44</v>
      </c>
    </row>
    <row r="314" customFormat="false" ht="11.4" hidden="false" customHeight="false" outlineLevel="0" collapsed="false">
      <c r="B314" s="162" t="n">
        <f aca="false">B313+1</f>
        <v>293</v>
      </c>
      <c r="C314" s="163" t="n">
        <f aca="false">C313+365.25/12</f>
        <v>46462.75</v>
      </c>
      <c r="D314" s="164" t="n">
        <f aca="false">ROUND(F313*$F$17/1200,2)</f>
        <v>1423.27</v>
      </c>
      <c r="E314" s="164" t="n">
        <f aca="false">IF(B314&gt;=$F$18,F313,$I$15-D314)</f>
        <v>423.04</v>
      </c>
      <c r="F314" s="164" t="n">
        <f aca="false">MAX(0,F313-E314)</f>
        <v>682745.9</v>
      </c>
      <c r="G314" s="164" t="n">
        <f aca="false">SUM($D$21:D314)</f>
        <v>448072.73</v>
      </c>
      <c r="H314" s="164" t="n">
        <f aca="false">SUM($E$21:E314)</f>
        <v>92896.1</v>
      </c>
      <c r="I314" s="164" t="n">
        <f aca="false">IF(YEAR($C313)=YEAR($C314),I313+D314,D314)</f>
        <v>4272.45</v>
      </c>
      <c r="J314" s="164" t="n">
        <f aca="false">IF(YEAR($C313)=YEAR($C314),J313+E314,E314)</f>
        <v>1266.48</v>
      </c>
    </row>
    <row r="315" customFormat="false" ht="11.4" hidden="false" customHeight="false" outlineLevel="0" collapsed="false">
      <c r="B315" s="162" t="n">
        <f aca="false">B314+1</f>
        <v>294</v>
      </c>
      <c r="C315" s="163" t="n">
        <f aca="false">C314+365.25/12</f>
        <v>46493.1875</v>
      </c>
      <c r="D315" s="164" t="n">
        <f aca="false">ROUND(F314*$F$17/1200,2)</f>
        <v>1422.39</v>
      </c>
      <c r="E315" s="164" t="n">
        <f aca="false">IF(B315&gt;=$F$18,F314,$I$15-D315)</f>
        <v>423.92</v>
      </c>
      <c r="F315" s="164" t="n">
        <f aca="false">MAX(0,F314-E315)</f>
        <v>682321.98</v>
      </c>
      <c r="G315" s="164" t="n">
        <f aca="false">SUM($D$21:D315)</f>
        <v>449495.12</v>
      </c>
      <c r="H315" s="164" t="n">
        <f aca="false">SUM($E$21:E315)</f>
        <v>93320.02</v>
      </c>
      <c r="I315" s="164" t="n">
        <f aca="false">IF(YEAR($C314)=YEAR($C315),I314+D315,D315)</f>
        <v>5694.84</v>
      </c>
      <c r="J315" s="164" t="n">
        <f aca="false">IF(YEAR($C314)=YEAR($C315),J314+E315,E315)</f>
        <v>1690.4</v>
      </c>
    </row>
    <row r="316" customFormat="false" ht="11.4" hidden="false" customHeight="false" outlineLevel="0" collapsed="false">
      <c r="B316" s="162" t="n">
        <f aca="false">B315+1</f>
        <v>295</v>
      </c>
      <c r="C316" s="163" t="n">
        <f aca="false">C315+365.25/12</f>
        <v>46523.625</v>
      </c>
      <c r="D316" s="164" t="n">
        <f aca="false">ROUND(F315*$F$17/1200,2)</f>
        <v>1421.5</v>
      </c>
      <c r="E316" s="164" t="n">
        <f aca="false">IF(B316&gt;=$F$18,F315,$I$15-D316)</f>
        <v>424.81</v>
      </c>
      <c r="F316" s="164" t="n">
        <f aca="false">MAX(0,F315-E316)</f>
        <v>681897.17</v>
      </c>
      <c r="G316" s="164" t="n">
        <f aca="false">SUM($D$21:D316)</f>
        <v>450916.62</v>
      </c>
      <c r="H316" s="164" t="n">
        <f aca="false">SUM($E$21:E316)</f>
        <v>93744.83</v>
      </c>
      <c r="I316" s="164" t="n">
        <f aca="false">IF(YEAR($C315)=YEAR($C316),I315+D316,D316)</f>
        <v>7116.34</v>
      </c>
      <c r="J316" s="164" t="n">
        <f aca="false">IF(YEAR($C315)=YEAR($C316),J315+E316,E316)</f>
        <v>2115.21</v>
      </c>
    </row>
    <row r="317" customFormat="false" ht="11.4" hidden="false" customHeight="false" outlineLevel="0" collapsed="false">
      <c r="B317" s="162" t="n">
        <f aca="false">B316+1</f>
        <v>296</v>
      </c>
      <c r="C317" s="163" t="n">
        <f aca="false">C316+365.25/12</f>
        <v>46554.0625</v>
      </c>
      <c r="D317" s="164" t="n">
        <f aca="false">ROUND(F316*$F$17/1200,2)</f>
        <v>1420.62</v>
      </c>
      <c r="E317" s="164" t="n">
        <f aca="false">IF(B317&gt;=$F$18,F316,$I$15-D317)</f>
        <v>425.69</v>
      </c>
      <c r="F317" s="164" t="n">
        <f aca="false">MAX(0,F316-E317)</f>
        <v>681471.48</v>
      </c>
      <c r="G317" s="164" t="n">
        <f aca="false">SUM($D$21:D317)</f>
        <v>452337.24</v>
      </c>
      <c r="H317" s="164" t="n">
        <f aca="false">SUM($E$21:E317)</f>
        <v>94170.52</v>
      </c>
      <c r="I317" s="164" t="n">
        <f aca="false">IF(YEAR($C316)=YEAR($C317),I316+D317,D317)</f>
        <v>8536.96</v>
      </c>
      <c r="J317" s="164" t="n">
        <f aca="false">IF(YEAR($C316)=YEAR($C317),J316+E317,E317)</f>
        <v>2540.9</v>
      </c>
    </row>
    <row r="318" customFormat="false" ht="11.4" hidden="false" customHeight="false" outlineLevel="0" collapsed="false">
      <c r="B318" s="162" t="n">
        <f aca="false">B317+1</f>
        <v>297</v>
      </c>
      <c r="C318" s="163" t="n">
        <f aca="false">C317+365.25/12</f>
        <v>46584.5</v>
      </c>
      <c r="D318" s="164" t="n">
        <f aca="false">ROUND(F317*$F$17/1200,2)</f>
        <v>1419.73</v>
      </c>
      <c r="E318" s="164" t="n">
        <f aca="false">IF(B318&gt;=$F$18,F317,$I$15-D318)</f>
        <v>426.58</v>
      </c>
      <c r="F318" s="164" t="n">
        <f aca="false">MAX(0,F317-E318)</f>
        <v>681044.9</v>
      </c>
      <c r="G318" s="164" t="n">
        <f aca="false">SUM($D$21:D318)</f>
        <v>453756.97</v>
      </c>
      <c r="H318" s="164" t="n">
        <f aca="false">SUM($E$21:E318)</f>
        <v>94597.1</v>
      </c>
      <c r="I318" s="164" t="n">
        <f aca="false">IF(YEAR($C317)=YEAR($C318),I317+D318,D318)</f>
        <v>9956.69</v>
      </c>
      <c r="J318" s="164" t="n">
        <f aca="false">IF(YEAR($C317)=YEAR($C318),J317+E318,E318)</f>
        <v>2967.48</v>
      </c>
    </row>
    <row r="319" customFormat="false" ht="11.4" hidden="false" customHeight="false" outlineLevel="0" collapsed="false">
      <c r="B319" s="162" t="n">
        <f aca="false">B318+1</f>
        <v>298</v>
      </c>
      <c r="C319" s="163" t="n">
        <f aca="false">C318+365.25/12</f>
        <v>46614.9375</v>
      </c>
      <c r="D319" s="164" t="n">
        <f aca="false">ROUND(F318*$F$17/1200,2)</f>
        <v>1418.84</v>
      </c>
      <c r="E319" s="164" t="n">
        <f aca="false">IF(B319&gt;=$F$18,F318,$I$15-D319)</f>
        <v>427.47</v>
      </c>
      <c r="F319" s="164" t="n">
        <f aca="false">MAX(0,F318-E319)</f>
        <v>680617.43</v>
      </c>
      <c r="G319" s="164" t="n">
        <f aca="false">SUM($D$21:D319)</f>
        <v>455175.81</v>
      </c>
      <c r="H319" s="164" t="n">
        <f aca="false">SUM($E$21:E319)</f>
        <v>95024.57</v>
      </c>
      <c r="I319" s="164" t="n">
        <f aca="false">IF(YEAR($C318)=YEAR($C319),I318+D319,D319)</f>
        <v>11375.53</v>
      </c>
      <c r="J319" s="164" t="n">
        <f aca="false">IF(YEAR($C318)=YEAR($C319),J318+E319,E319)</f>
        <v>3394.95</v>
      </c>
    </row>
    <row r="320" customFormat="false" ht="11.4" hidden="false" customHeight="false" outlineLevel="0" collapsed="false">
      <c r="B320" s="162" t="n">
        <f aca="false">B319+1</f>
        <v>299</v>
      </c>
      <c r="C320" s="163" t="n">
        <f aca="false">C319+365.25/12</f>
        <v>46645.375</v>
      </c>
      <c r="D320" s="164" t="n">
        <f aca="false">ROUND(F319*$F$17/1200,2)</f>
        <v>1417.95</v>
      </c>
      <c r="E320" s="164" t="n">
        <f aca="false">IF(B320&gt;=$F$18,F319,$I$15-D320)</f>
        <v>428.36</v>
      </c>
      <c r="F320" s="164" t="n">
        <f aca="false">MAX(0,F319-E320)</f>
        <v>680189.07</v>
      </c>
      <c r="G320" s="164" t="n">
        <f aca="false">SUM($D$21:D320)</f>
        <v>456593.76</v>
      </c>
      <c r="H320" s="164" t="n">
        <f aca="false">SUM($E$21:E320)</f>
        <v>95452.93</v>
      </c>
      <c r="I320" s="164" t="n">
        <f aca="false">IF(YEAR($C319)=YEAR($C320),I319+D320,D320)</f>
        <v>12793.48</v>
      </c>
      <c r="J320" s="164" t="n">
        <f aca="false">IF(YEAR($C319)=YEAR($C320),J319+E320,E320)</f>
        <v>3823.31</v>
      </c>
    </row>
    <row r="321" customFormat="false" ht="11.4" hidden="false" customHeight="false" outlineLevel="0" collapsed="false">
      <c r="B321" s="165" t="n">
        <f aca="false">B320+1</f>
        <v>300</v>
      </c>
      <c r="C321" s="166" t="n">
        <f aca="false">C320+365.25/12</f>
        <v>46675.8125</v>
      </c>
      <c r="D321" s="167" t="n">
        <f aca="false">ROUND(F320*$F$17/1200,2)</f>
        <v>1417.06</v>
      </c>
      <c r="E321" s="167" t="n">
        <f aca="false">IF(B321&gt;=$F$18,F320,$I$15-D321)</f>
        <v>429.25</v>
      </c>
      <c r="F321" s="167" t="n">
        <f aca="false">MAX(0,F320-E321)</f>
        <v>679759.82</v>
      </c>
      <c r="G321" s="167" t="n">
        <f aca="false">SUM($D$21:D321)</f>
        <v>458010.82</v>
      </c>
      <c r="H321" s="167" t="n">
        <f aca="false">SUM($E$21:E321)</f>
        <v>95882.18</v>
      </c>
      <c r="I321" s="167" t="n">
        <f aca="false">IF(YEAR($C320)=YEAR($C321),I320+D321,D321)</f>
        <v>14210.54</v>
      </c>
      <c r="J321" s="167" t="n">
        <f aca="false">IF(YEAR($C320)=YEAR($C321),J320+E321,E321)</f>
        <v>4252.56</v>
      </c>
    </row>
  </sheetData>
  <mergeCells count="3">
    <mergeCell ref="B20:F20"/>
    <mergeCell ref="G20:H20"/>
    <mergeCell ref="I20:J20"/>
  </mergeCells>
  <printOptions headings="false" gridLines="false" gridLinesSet="true" horizontalCentered="false" verticalCentered="false"/>
  <pageMargins left="1.3"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 Landlord Software.com LLC
All Rights Reserv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821160</xdr:colOff>
                    <xdr:row>4</xdr:row>
                    <xdr:rowOff>37800</xdr:rowOff>
                  </from>
                  <to>
                    <xdr:col>9</xdr:col>
                    <xdr:colOff>658080</xdr:colOff>
                    <xdr:row>5</xdr:row>
                    <xdr:rowOff>106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Q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1" activeCellId="0" sqref="G11"/>
    </sheetView>
  </sheetViews>
  <sheetFormatPr defaultColWidth="8.76953125" defaultRowHeight="13.2" zeroHeight="false" outlineLevelRow="0" outlineLevelCol="0"/>
  <cols>
    <col collapsed="false" customWidth="true" hidden="false" outlineLevel="0" max="2" min="2" style="0" width="23.77"/>
    <col collapsed="false" customWidth="true" hidden="false" outlineLevel="0" max="4" min="3" style="0" width="15.66"/>
    <col collapsed="false" customWidth="true" hidden="false" outlineLevel="0" max="5" min="5" style="0" width="1.66"/>
    <col collapsed="false" customWidth="true" hidden="false" outlineLevel="0" max="6" min="6" style="0" width="23.43"/>
    <col collapsed="false" customWidth="true" hidden="false" outlineLevel="0" max="7" min="7" style="0" width="20.77"/>
    <col collapsed="false" customWidth="true" hidden="false" outlineLevel="0" max="9" min="9" style="0" width="5.43"/>
    <col collapsed="false" customWidth="true" hidden="false" outlineLevel="0" max="10" min="10" style="0" width="1.66"/>
    <col collapsed="false" customWidth="true" hidden="false" outlineLevel="0" max="11" min="11" style="0" width="15.32"/>
    <col collapsed="false" customWidth="true" hidden="false" outlineLevel="0" max="12" min="12" style="0" width="27.32"/>
    <col collapsed="false" customWidth="true" hidden="false" outlineLevel="0" max="13" min="13" style="0" width="15.66"/>
    <col collapsed="false" customWidth="true" hidden="false" outlineLevel="0" max="14" min="14" style="0" width="15.77"/>
    <col collapsed="false" customWidth="true" hidden="false" outlineLevel="0" max="15" min="15" style="0" width="39.43"/>
    <col collapsed="false" customWidth="true" hidden="false" outlineLevel="0" max="16" min="16" style="0" width="12.66"/>
    <col collapsed="false" customWidth="true" hidden="false" outlineLevel="0" max="17" min="17" style="0" width="12.99"/>
  </cols>
  <sheetData>
    <row r="1" customFormat="false" ht="13.05" hidden="false" customHeight="true" outlineLevel="0" collapsed="false">
      <c r="E1" s="168"/>
      <c r="F1" s="169" t="s">
        <v>85</v>
      </c>
      <c r="G1" s="169"/>
      <c r="H1" s="169"/>
      <c r="I1" s="169"/>
      <c r="J1" s="168"/>
    </row>
    <row r="2" customFormat="false" ht="13.05" hidden="false" customHeight="true" outlineLevel="0" collapsed="false">
      <c r="E2" s="168"/>
      <c r="F2" s="169"/>
      <c r="G2" s="169"/>
      <c r="H2" s="169"/>
      <c r="I2" s="169"/>
      <c r="J2" s="168"/>
    </row>
    <row r="3" customFormat="false" ht="22.05" hidden="false" customHeight="true" outlineLevel="0" collapsed="false">
      <c r="E3" s="168"/>
      <c r="F3" s="170" t="s">
        <v>86</v>
      </c>
      <c r="G3" s="170"/>
      <c r="H3" s="170"/>
      <c r="I3" s="170"/>
      <c r="J3" s="168"/>
    </row>
    <row r="4" customFormat="false" ht="13.2" hidden="false" customHeight="false" outlineLevel="0" collapsed="false">
      <c r="F4" s="171"/>
      <c r="G4" s="6"/>
      <c r="H4" s="6"/>
      <c r="I4" s="172"/>
    </row>
    <row r="5" customFormat="false" ht="13.8" hidden="false" customHeight="false" outlineLevel="0" collapsed="false">
      <c r="F5" s="171"/>
      <c r="G5" s="6"/>
      <c r="H5" s="6"/>
      <c r="I5" s="172"/>
    </row>
    <row r="6" customFormat="false" ht="17.4" hidden="false" customHeight="false" outlineLevel="0" collapsed="false">
      <c r="F6" s="173" t="s">
        <v>87</v>
      </c>
      <c r="G6" s="6"/>
      <c r="H6" s="6"/>
      <c r="I6" s="172"/>
    </row>
    <row r="7" customFormat="false" ht="13.8" hidden="false" customHeight="false" outlineLevel="0" collapsed="false">
      <c r="F7" s="171"/>
      <c r="G7" s="6"/>
      <c r="H7" s="6"/>
      <c r="I7" s="172"/>
    </row>
    <row r="8" customFormat="false" ht="18" hidden="false" customHeight="false" outlineLevel="0" collapsed="false">
      <c r="F8" s="174" t="s">
        <v>88</v>
      </c>
      <c r="G8" s="174"/>
      <c r="H8" s="175" t="n">
        <v>0</v>
      </c>
      <c r="I8" s="172"/>
    </row>
    <row r="9" customFormat="false" ht="28.2" hidden="false" customHeight="false" outlineLevel="0" collapsed="false">
      <c r="A9" s="176" t="s">
        <v>89</v>
      </c>
      <c r="B9" s="176"/>
      <c r="C9" s="176"/>
      <c r="D9" s="176"/>
      <c r="F9" s="171"/>
      <c r="G9" s="6"/>
      <c r="H9" s="6"/>
      <c r="I9" s="172"/>
    </row>
    <row r="10" customFormat="false" ht="28.8" hidden="false" customHeight="false" outlineLevel="0" collapsed="false">
      <c r="A10" s="176" t="s">
        <v>90</v>
      </c>
      <c r="B10" s="176"/>
      <c r="C10" s="176"/>
      <c r="D10" s="176"/>
      <c r="E10" s="177"/>
      <c r="F10" s="178"/>
      <c r="G10" s="6"/>
      <c r="H10" s="6"/>
      <c r="I10" s="172"/>
    </row>
    <row r="11" customFormat="false" ht="18" hidden="false" customHeight="true" outlineLevel="0" collapsed="false">
      <c r="A11" s="19"/>
      <c r="B11" s="19"/>
      <c r="C11" s="19"/>
      <c r="F11" s="173" t="s">
        <v>91</v>
      </c>
      <c r="G11" s="6"/>
      <c r="H11" s="6"/>
      <c r="I11" s="172"/>
    </row>
    <row r="12" customFormat="false" ht="13.05" hidden="false" customHeight="true" outlineLevel="0" collapsed="false">
      <c r="A12" s="19"/>
      <c r="B12" s="19"/>
      <c r="C12" s="19"/>
      <c r="F12" s="171"/>
      <c r="G12" s="6"/>
      <c r="H12" s="6"/>
      <c r="I12" s="172"/>
    </row>
    <row r="13" customFormat="false" ht="21" hidden="false" customHeight="false" outlineLevel="0" collapsed="false">
      <c r="A13" s="19"/>
      <c r="B13" s="19"/>
      <c r="C13" s="19"/>
      <c r="D13" s="179"/>
      <c r="E13" s="168"/>
      <c r="F13" s="174"/>
      <c r="G13" s="174"/>
      <c r="H13" s="179"/>
      <c r="I13" s="172"/>
      <c r="K13" s="180"/>
      <c r="L13" s="180"/>
      <c r="M13" s="180"/>
      <c r="N13" s="180"/>
      <c r="P13" s="168"/>
      <c r="Q13" s="168"/>
    </row>
    <row r="14" customFormat="false" ht="21.6" hidden="false" customHeight="false" outlineLevel="0" collapsed="false">
      <c r="A14" s="179"/>
      <c r="B14" s="179"/>
      <c r="C14" s="179"/>
      <c r="D14" s="179"/>
      <c r="E14" s="168"/>
      <c r="F14" s="181"/>
      <c r="G14" s="182"/>
      <c r="H14" s="183"/>
      <c r="I14" s="172"/>
      <c r="K14" s="180"/>
      <c r="L14" s="180"/>
      <c r="M14" s="180"/>
      <c r="N14" s="180"/>
      <c r="P14" s="168"/>
      <c r="Q14" s="168"/>
    </row>
    <row r="15" customFormat="false" ht="21.6" hidden="false" customHeight="false" outlineLevel="0" collapsed="false">
      <c r="A15" s="179"/>
      <c r="B15" s="179"/>
      <c r="C15" s="179"/>
      <c r="D15" s="168"/>
      <c r="E15" s="168"/>
      <c r="F15" s="174" t="s">
        <v>92</v>
      </c>
      <c r="G15" s="174"/>
      <c r="H15" s="175" t="n">
        <v>0</v>
      </c>
      <c r="I15" s="172"/>
      <c r="K15" s="180"/>
      <c r="L15" s="180"/>
      <c r="M15" s="180"/>
      <c r="N15" s="180"/>
      <c r="P15" s="168"/>
      <c r="Q15" s="168"/>
    </row>
    <row r="16" customFormat="false" ht="21.6" hidden="false" customHeight="false" outlineLevel="0" collapsed="false">
      <c r="A16" s="179"/>
      <c r="B16" s="179"/>
      <c r="C16" s="179"/>
      <c r="D16" s="168"/>
      <c r="F16" s="184"/>
      <c r="G16" s="182"/>
      <c r="H16" s="183"/>
      <c r="I16" s="172"/>
      <c r="K16" s="180"/>
      <c r="L16" s="180"/>
      <c r="M16" s="180"/>
      <c r="N16" s="180"/>
      <c r="P16" s="168"/>
      <c r="Q16" s="168"/>
    </row>
    <row r="17" customFormat="false" ht="18" hidden="false" customHeight="false" outlineLevel="0" collapsed="false">
      <c r="A17" s="168"/>
      <c r="B17" s="168"/>
      <c r="C17" s="168"/>
      <c r="D17" s="168"/>
      <c r="F17" s="174" t="s">
        <v>93</v>
      </c>
      <c r="G17" s="174"/>
      <c r="H17" s="175" t="n">
        <v>0</v>
      </c>
      <c r="I17" s="172"/>
      <c r="J17" s="168"/>
      <c r="K17" s="180"/>
      <c r="L17" s="180"/>
      <c r="M17" s="180"/>
      <c r="N17" s="180"/>
      <c r="O17" s="168"/>
      <c r="P17" s="168"/>
      <c r="Q17" s="168"/>
    </row>
    <row r="18" customFormat="false" ht="13.8" hidden="false" customHeight="false" outlineLevel="0" collapsed="false">
      <c r="A18" s="168"/>
      <c r="B18" s="168"/>
      <c r="C18" s="168"/>
      <c r="D18" s="168"/>
      <c r="F18" s="185"/>
      <c r="G18" s="186"/>
      <c r="H18" s="186"/>
      <c r="I18" s="187"/>
      <c r="K18" s="180"/>
      <c r="L18" s="180"/>
      <c r="M18" s="180"/>
      <c r="N18" s="180"/>
      <c r="O18" s="168"/>
      <c r="P18" s="168"/>
      <c r="Q18" s="168"/>
    </row>
    <row r="19" customFormat="false" ht="13.8" hidden="false" customHeight="false" outlineLevel="0" collapsed="false">
      <c r="A19" s="188"/>
      <c r="F19" s="189"/>
    </row>
    <row r="20" customFormat="false" ht="13.05" hidden="false" customHeight="true" outlineLevel="0" collapsed="false">
      <c r="A20" s="190" t="s">
        <v>94</v>
      </c>
      <c r="B20" s="190"/>
      <c r="C20" s="190"/>
      <c r="D20" s="190"/>
      <c r="K20" s="190" t="s">
        <v>95</v>
      </c>
      <c r="L20" s="190"/>
      <c r="M20" s="190"/>
      <c r="N20" s="190"/>
    </row>
    <row r="21" customFormat="false" ht="13.05" hidden="false" customHeight="true" outlineLevel="0" collapsed="false">
      <c r="A21" s="190"/>
      <c r="B21" s="190"/>
      <c r="C21" s="190"/>
      <c r="D21" s="190"/>
      <c r="K21" s="190"/>
      <c r="L21" s="190"/>
      <c r="M21" s="190"/>
      <c r="N21" s="190"/>
    </row>
    <row r="22" customFormat="false" ht="13.2" hidden="false" customHeight="false" outlineLevel="0" collapsed="false">
      <c r="A22" s="171"/>
      <c r="B22" s="6"/>
      <c r="C22" s="6"/>
      <c r="D22" s="172"/>
      <c r="K22" s="171"/>
      <c r="L22" s="6"/>
      <c r="M22" s="6"/>
      <c r="N22" s="172"/>
    </row>
    <row r="23" customFormat="false" ht="13.8" hidden="false" customHeight="false" outlineLevel="0" collapsed="false">
      <c r="A23" s="171"/>
      <c r="B23" s="6"/>
      <c r="C23" s="6"/>
      <c r="D23" s="172"/>
      <c r="K23" s="171"/>
      <c r="L23" s="6"/>
      <c r="M23" s="6"/>
      <c r="N23" s="172"/>
    </row>
    <row r="24" customFormat="false" ht="25.05" hidden="false" customHeight="true" outlineLevel="0" collapsed="false">
      <c r="A24" s="191" t="s">
        <v>96</v>
      </c>
      <c r="B24" s="191"/>
      <c r="C24" s="192" t="n">
        <f aca="false">'Your Real Estate Portfolio '!H7</f>
        <v>2500000</v>
      </c>
      <c r="D24" s="173" t="s">
        <v>27</v>
      </c>
      <c r="F24" s="189"/>
      <c r="K24" s="191" t="s">
        <v>97</v>
      </c>
      <c r="L24" s="191"/>
      <c r="M24" s="192" t="n">
        <f aca="false">'Your Real Estate Portfolio '!H7</f>
        <v>2500000</v>
      </c>
      <c r="N24" s="173" t="s">
        <v>27</v>
      </c>
    </row>
    <row r="25" customFormat="false" ht="25.05" hidden="false" customHeight="true" outlineLevel="0" collapsed="false">
      <c r="A25" s="193" t="s">
        <v>98</v>
      </c>
      <c r="B25" s="193"/>
      <c r="C25" s="194" t="n">
        <f aca="false">'Your Real Estate Portfolio '!H65</f>
        <v>1234664.5</v>
      </c>
      <c r="D25" s="195" t="n">
        <f aca="false">'Your Real Estate Portfolio '!I12</f>
        <v>0.4938658</v>
      </c>
      <c r="F25" s="189"/>
      <c r="K25" s="193" t="s">
        <v>99</v>
      </c>
      <c r="L25" s="193"/>
      <c r="M25" s="196" t="n">
        <f aca="false">'Stress Tested RE Portfolio'!H65</f>
        <v>1234664.5</v>
      </c>
      <c r="N25" s="195" t="n">
        <f aca="false">'Stress Tested RE Portfolio'!I65</f>
        <v>0.4938658</v>
      </c>
    </row>
    <row r="26" customFormat="false" ht="17.4" hidden="false" customHeight="false" outlineLevel="0" collapsed="false">
      <c r="A26" s="181"/>
      <c r="B26" s="182"/>
      <c r="C26" s="180"/>
      <c r="D26" s="197"/>
      <c r="F26" s="189"/>
      <c r="K26" s="181"/>
      <c r="L26" s="182"/>
      <c r="M26" s="180"/>
      <c r="N26" s="197"/>
    </row>
    <row r="27" customFormat="false" ht="17.4" hidden="false" customHeight="false" outlineLevel="0" collapsed="false">
      <c r="A27" s="198"/>
      <c r="B27" s="183"/>
      <c r="C27" s="6"/>
      <c r="D27" s="172"/>
      <c r="F27" s="189"/>
      <c r="K27" s="198"/>
      <c r="L27" s="183"/>
      <c r="M27" s="6"/>
      <c r="N27" s="172"/>
    </row>
    <row r="28" customFormat="false" ht="17.4" hidden="false" customHeight="false" outlineLevel="0" collapsed="false">
      <c r="A28" s="181"/>
      <c r="B28" s="182"/>
      <c r="C28" s="180"/>
      <c r="D28" s="197"/>
      <c r="F28" s="189"/>
      <c r="K28" s="181"/>
      <c r="L28" s="182"/>
      <c r="M28" s="180"/>
      <c r="N28" s="197"/>
    </row>
    <row r="29" customFormat="false" ht="18" hidden="false" customHeight="false" outlineLevel="0" collapsed="false">
      <c r="A29" s="181"/>
      <c r="B29" s="182"/>
      <c r="C29" s="180"/>
      <c r="D29" s="197"/>
      <c r="F29" s="189"/>
      <c r="K29" s="181"/>
      <c r="L29" s="182"/>
      <c r="M29" s="180"/>
      <c r="N29" s="197"/>
    </row>
    <row r="30" customFormat="false" ht="25.05" hidden="false" customHeight="true" outlineLevel="0" collapsed="false">
      <c r="A30" s="191" t="s">
        <v>100</v>
      </c>
      <c r="B30" s="191"/>
      <c r="C30" s="192" t="n">
        <f aca="false">'Your Real Estate Portfolio '!L7</f>
        <v>150000</v>
      </c>
      <c r="D30" s="173" t="s">
        <v>27</v>
      </c>
      <c r="F30" s="189"/>
      <c r="K30" s="191" t="s">
        <v>101</v>
      </c>
      <c r="L30" s="191"/>
      <c r="M30" s="192" t="n">
        <f aca="false">'Your Real Estate Portfolio '!L7</f>
        <v>150000</v>
      </c>
      <c r="N30" s="173" t="s">
        <v>27</v>
      </c>
    </row>
    <row r="31" customFormat="false" ht="25.05" hidden="false" customHeight="true" outlineLevel="0" collapsed="false">
      <c r="A31" s="199" t="s">
        <v>102</v>
      </c>
      <c r="B31" s="199"/>
      <c r="C31" s="200" t="n">
        <f aca="false">'Your Real Estate Portfolio '!S65</f>
        <v>64670.04</v>
      </c>
      <c r="D31" s="195" t="n">
        <f aca="false">'Your Real Estate Portfolio '!T12</f>
        <v>0.4311336</v>
      </c>
      <c r="F31" s="189"/>
      <c r="K31" s="199" t="s">
        <v>103</v>
      </c>
      <c r="L31" s="199"/>
      <c r="M31" s="196" t="n">
        <f aca="false">'Stress Tested RE Portfolio'!S12</f>
        <v>64670.04</v>
      </c>
      <c r="N31" s="195" t="n">
        <f aca="false">'Stress Tested RE Portfolio'!T65</f>
        <v>0.4311336</v>
      </c>
    </row>
    <row r="32" customFormat="false" ht="15.6" hidden="false" customHeight="false" outlineLevel="0" collapsed="false">
      <c r="A32" s="201"/>
      <c r="B32" s="180"/>
      <c r="C32" s="202"/>
      <c r="D32" s="177"/>
      <c r="F32" s="189"/>
      <c r="K32" s="201"/>
      <c r="L32" s="180"/>
      <c r="M32" s="202"/>
      <c r="N32" s="177"/>
    </row>
    <row r="33" customFormat="false" ht="30" hidden="false" customHeight="true" outlineLevel="0" collapsed="false">
      <c r="A33" s="203" t="s">
        <v>104</v>
      </c>
      <c r="B33" s="203"/>
      <c r="C33" s="204" t="n">
        <f aca="false">'Your Real Estate Portfolio '!E65/'Your Real Estate Portfolio '!D65</f>
        <v>0.5558</v>
      </c>
      <c r="D33" s="204" t="n">
        <v>0.0376017</v>
      </c>
      <c r="F33" s="189"/>
      <c r="K33" s="203" t="s">
        <v>105</v>
      </c>
      <c r="L33" s="203"/>
      <c r="M33" s="205" t="n">
        <f aca="false">'Stress Tested RE Portfolio'!E65/'Stress Tested RE Portfolio'!D65</f>
        <v>0.5558</v>
      </c>
      <c r="N33" s="205" t="n">
        <v>0.0801417</v>
      </c>
    </row>
    <row r="34" customFormat="false" ht="15" hidden="false" customHeight="false" outlineLevel="0" collapsed="false">
      <c r="A34" s="201"/>
      <c r="B34" s="180"/>
      <c r="C34" s="202"/>
      <c r="D34" s="177"/>
      <c r="F34" s="189"/>
      <c r="K34" s="201"/>
      <c r="L34" s="180"/>
      <c r="M34" s="202"/>
      <c r="N34" s="177"/>
    </row>
    <row r="35" customFormat="false" ht="13.2" hidden="false" customHeight="false" outlineLevel="0" collapsed="false">
      <c r="H35" s="206"/>
      <c r="I35" s="206"/>
      <c r="J35" s="206"/>
      <c r="K35" s="206"/>
      <c r="L35" s="206"/>
      <c r="M35" s="206"/>
      <c r="N35" s="206"/>
      <c r="O35" s="206"/>
    </row>
    <row r="36" customFormat="false" ht="13.2" hidden="false" customHeight="false" outlineLevel="0" collapsed="false">
      <c r="H36" s="206"/>
      <c r="I36" s="206"/>
      <c r="J36" s="206"/>
      <c r="K36" s="206"/>
      <c r="L36" s="206"/>
      <c r="M36" s="206"/>
      <c r="N36" s="206"/>
      <c r="O36" s="206"/>
    </row>
    <row r="37" customFormat="false" ht="13.2" hidden="false" customHeight="false" outlineLevel="0" collapsed="false">
      <c r="C37" s="206"/>
      <c r="D37" s="206"/>
      <c r="E37" s="206"/>
    </row>
    <row r="52" customFormat="false" ht="13.2" hidden="false" customHeight="false" outlineLevel="0" collapsed="false">
      <c r="H52" s="6"/>
    </row>
  </sheetData>
  <mergeCells count="29">
    <mergeCell ref="F1:I2"/>
    <mergeCell ref="F3:I3"/>
    <mergeCell ref="F8:G8"/>
    <mergeCell ref="A9:D9"/>
    <mergeCell ref="A10:D10"/>
    <mergeCell ref="A11:C13"/>
    <mergeCell ref="F13:G13"/>
    <mergeCell ref="K13:N13"/>
    <mergeCell ref="K14:N14"/>
    <mergeCell ref="F15:G15"/>
    <mergeCell ref="K15:N15"/>
    <mergeCell ref="K16:N16"/>
    <mergeCell ref="F17:G17"/>
    <mergeCell ref="K17:N17"/>
    <mergeCell ref="K18:N18"/>
    <mergeCell ref="A20:D21"/>
    <mergeCell ref="K20:N21"/>
    <mergeCell ref="A24:B24"/>
    <mergeCell ref="K24:L24"/>
    <mergeCell ref="A25:B25"/>
    <mergeCell ref="K25:L25"/>
    <mergeCell ref="A30:B30"/>
    <mergeCell ref="K30:L30"/>
    <mergeCell ref="A31:B31"/>
    <mergeCell ref="K31:L31"/>
    <mergeCell ref="A33:B33"/>
    <mergeCell ref="C33:D33"/>
    <mergeCell ref="K33:L33"/>
    <mergeCell ref="M33:N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6: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015625" defaultRowHeight="13.2" zeroHeight="false" outlineLevelRow="0" outlineLevelCol="0"/>
  <cols>
    <col collapsed="false" customWidth="true" hidden="false" outlineLevel="0" max="1" min="1" style="20" width="24.33"/>
    <col collapsed="false" customWidth="true" hidden="false" outlineLevel="0" max="3" min="2" style="20" width="11.43"/>
    <col collapsed="false" customWidth="true" hidden="false" outlineLevel="0" max="4" min="4" style="20" width="15.77"/>
    <col collapsed="false" customWidth="true" hidden="false" outlineLevel="0" max="5" min="5" style="20" width="17.32"/>
    <col collapsed="false" customWidth="false" hidden="false" outlineLevel="0" max="6" min="6" style="20" width="9.1"/>
    <col collapsed="false" customWidth="true" hidden="false" outlineLevel="0" max="7" min="7" style="20" width="19.1"/>
    <col collapsed="false" customWidth="true" hidden="false" outlineLevel="0" max="8" min="8" style="20" width="16.99"/>
    <col collapsed="false" customWidth="false" hidden="false" outlineLevel="0" max="9" min="9" style="20" width="9.1"/>
    <col collapsed="false" customWidth="true" hidden="false" outlineLevel="0" max="10" min="10" style="20" width="1.43"/>
    <col collapsed="false" customWidth="true" hidden="false" outlineLevel="0" max="11" min="11" style="20" width="23.99"/>
    <col collapsed="false" customWidth="true" hidden="false" outlineLevel="0" max="12" min="12" style="20" width="14.77"/>
    <col collapsed="false" customWidth="true" hidden="false" outlineLevel="0" max="13" min="13" style="20" width="15.43"/>
    <col collapsed="false" customWidth="true" hidden="false" outlineLevel="0" max="14" min="14" style="20" width="1.43"/>
    <col collapsed="false" customWidth="true" hidden="false" outlineLevel="0" max="15" min="15" style="20" width="9.66"/>
    <col collapsed="false" customWidth="true" hidden="false" outlineLevel="0" max="16" min="16" style="20" width="16.43"/>
    <col collapsed="false" customWidth="true" hidden="false" outlineLevel="0" max="17" min="17" style="20" width="14.99"/>
    <col collapsed="false" customWidth="true" hidden="false" outlineLevel="0" max="18" min="18" style="20" width="15.1"/>
    <col collapsed="false" customWidth="true" hidden="false" outlineLevel="0" max="19" min="19" style="20" width="15.43"/>
    <col collapsed="false" customWidth="true" hidden="false" outlineLevel="0" max="20" min="20" style="20" width="9.99"/>
    <col collapsed="false" customWidth="true" hidden="false" outlineLevel="0" max="21" min="21" style="20" width="16.32"/>
    <col collapsed="false" customWidth="false" hidden="false" outlineLevel="0" max="257" min="22" style="20" width="9.1"/>
  </cols>
  <sheetData>
    <row r="6" customFormat="false" ht="34.8" hidden="false" customHeight="true" outlineLevel="0" collapsed="false">
      <c r="F6" s="21" t="s">
        <v>12</v>
      </c>
      <c r="G6" s="21"/>
      <c r="H6" s="21"/>
      <c r="I6" s="21"/>
      <c r="J6" s="21"/>
      <c r="K6" s="21"/>
      <c r="L6" s="21"/>
    </row>
    <row r="7" customFormat="false" ht="25.05" hidden="false" customHeight="true" outlineLevel="0" collapsed="false">
      <c r="A7" s="22"/>
      <c r="B7" s="22"/>
      <c r="C7" s="22"/>
      <c r="D7" s="22"/>
      <c r="E7" s="22"/>
      <c r="F7" s="23" t="s">
        <v>106</v>
      </c>
      <c r="G7" s="23"/>
      <c r="H7" s="24" t="n">
        <f aca="false">'Your Real Estate Portfolio '!H7</f>
        <v>2500000</v>
      </c>
      <c r="J7" s="23" t="s">
        <v>107</v>
      </c>
      <c r="K7" s="23"/>
      <c r="L7" s="24" t="n">
        <f aca="false">'Your Real Estate Portfolio '!L7</f>
        <v>150000</v>
      </c>
    </row>
    <row r="8" customFormat="false" ht="25.05" hidden="false" customHeight="true" outlineLevel="0" collapsed="false">
      <c r="A8" s="22"/>
      <c r="B8" s="22"/>
      <c r="C8" s="22"/>
      <c r="D8" s="22"/>
      <c r="E8" s="22"/>
      <c r="F8" s="25" t="s">
        <v>15</v>
      </c>
      <c r="G8" s="25"/>
      <c r="H8" s="26" t="n">
        <f aca="false">H65</f>
        <v>1234664.5</v>
      </c>
      <c r="J8" s="25" t="s">
        <v>16</v>
      </c>
      <c r="K8" s="25"/>
      <c r="L8" s="26" t="n">
        <f aca="false">S65</f>
        <v>64670.04</v>
      </c>
    </row>
    <row r="9" customFormat="false" ht="25.05" hidden="false" customHeight="true" outlineLevel="0" collapsed="false">
      <c r="A9" s="22"/>
      <c r="B9" s="22"/>
      <c r="C9" s="22"/>
      <c r="D9" s="22"/>
      <c r="E9" s="22"/>
      <c r="F9" s="27" t="s">
        <v>17</v>
      </c>
      <c r="G9" s="27"/>
      <c r="H9" s="28" t="n">
        <f aca="false">H7-H8</f>
        <v>1265335.5</v>
      </c>
      <c r="I9" s="20" t="s">
        <v>18</v>
      </c>
      <c r="J9" s="27" t="s">
        <v>17</v>
      </c>
      <c r="K9" s="27"/>
      <c r="L9" s="28" t="n">
        <f aca="false">L7-L8</f>
        <v>85329.96</v>
      </c>
      <c r="N9" s="29"/>
    </row>
    <row r="10" customFormat="false" ht="15.6" hidden="false" customHeight="false" outlineLevel="0" collapsed="false">
      <c r="A10" s="22"/>
      <c r="B10" s="22"/>
      <c r="C10" s="22"/>
      <c r="D10" s="22"/>
      <c r="E10" s="22"/>
      <c r="G10" s="30"/>
      <c r="H10" s="30"/>
      <c r="K10" s="31"/>
      <c r="N10" s="29"/>
    </row>
    <row r="11" s="42" customFormat="true" ht="54.45" hidden="false" customHeight="true" outlineLevel="0" collapsed="false">
      <c r="A11" s="32" t="s">
        <v>19</v>
      </c>
      <c r="B11" s="33" t="s">
        <v>20</v>
      </c>
      <c r="C11" s="33" t="s">
        <v>21</v>
      </c>
      <c r="D11" s="34" t="s">
        <v>22</v>
      </c>
      <c r="E11" s="33" t="s">
        <v>23</v>
      </c>
      <c r="F11" s="34" t="s">
        <v>24</v>
      </c>
      <c r="G11" s="35" t="s">
        <v>25</v>
      </c>
      <c r="H11" s="35" t="s">
        <v>26</v>
      </c>
      <c r="I11" s="36" t="s">
        <v>27</v>
      </c>
      <c r="J11" s="37"/>
      <c r="K11" s="38" t="s">
        <v>28</v>
      </c>
      <c r="L11" s="38" t="s">
        <v>29</v>
      </c>
      <c r="M11" s="38" t="s">
        <v>30</v>
      </c>
      <c r="N11" s="39"/>
      <c r="O11" s="34" t="s">
        <v>31</v>
      </c>
      <c r="P11" s="34" t="s">
        <v>32</v>
      </c>
      <c r="Q11" s="34" t="s">
        <v>108</v>
      </c>
      <c r="R11" s="35" t="s">
        <v>34</v>
      </c>
      <c r="S11" s="35" t="s">
        <v>35</v>
      </c>
      <c r="T11" s="35" t="s">
        <v>27</v>
      </c>
    </row>
    <row r="12" s="208" customFormat="true" ht="27.45" hidden="false" customHeight="true" outlineLevel="0" collapsed="false">
      <c r="A12" s="44"/>
      <c r="B12" s="44"/>
      <c r="C12" s="44"/>
      <c r="D12" s="44"/>
      <c r="E12" s="44"/>
      <c r="F12" s="45"/>
      <c r="G12" s="46" t="n">
        <f aca="false">G65</f>
        <v>1594678</v>
      </c>
      <c r="H12" s="46" t="n">
        <f aca="false">H65</f>
        <v>1234664.5</v>
      </c>
      <c r="I12" s="47" t="n">
        <f aca="false">I65</f>
        <v>0.4938658</v>
      </c>
      <c r="J12" s="48"/>
      <c r="K12" s="207" t="s">
        <v>36</v>
      </c>
      <c r="L12" s="49" t="s">
        <v>109</v>
      </c>
      <c r="M12" s="207" t="s">
        <v>38</v>
      </c>
      <c r="N12" s="51"/>
      <c r="O12" s="46" t="n">
        <f aca="false">O65</f>
        <v>21200</v>
      </c>
      <c r="P12" s="46" t="n">
        <f aca="false">P65</f>
        <v>9173.73</v>
      </c>
      <c r="Q12" s="46" t="n">
        <f aca="false">Q65</f>
        <v>5315</v>
      </c>
      <c r="R12" s="46" t="n">
        <f aca="false">R65</f>
        <v>80535.24</v>
      </c>
      <c r="S12" s="46" t="n">
        <f aca="false">S65</f>
        <v>64670.04</v>
      </c>
      <c r="T12" s="47" t="n">
        <f aca="false">T65</f>
        <v>0.4311336</v>
      </c>
    </row>
    <row r="13" customFormat="false" ht="13.2" hidden="false" customHeight="false" outlineLevel="0" collapsed="false">
      <c r="N13" s="29"/>
    </row>
    <row r="14" customFormat="false" ht="14.25" hidden="false" customHeight="true" outlineLevel="0" collapsed="false">
      <c r="A14" s="209" t="str">
        <f aca="false">'Your Real Estate Portfolio '!A14</f>
        <v>Location 1</v>
      </c>
      <c r="B14" s="210" t="n">
        <f aca="false">'Your Real Estate Portfolio '!B14</f>
        <v>1</v>
      </c>
      <c r="C14" s="210" t="n">
        <f aca="false">'Your Real Estate Portfolio '!C14</f>
        <v>1</v>
      </c>
      <c r="D14" s="211" t="n">
        <f aca="false">'Your Real Estate Portfolio '!D14+('What If Scenario''s'!$H$8*'Your Real Estate Portfolio '!D14)</f>
        <v>220000</v>
      </c>
      <c r="E14" s="211" t="n">
        <f aca="false">'Your Real Estate Portfolio '!E14</f>
        <v>0</v>
      </c>
      <c r="F14" s="212" t="n">
        <f aca="false">E14/D14</f>
        <v>0</v>
      </c>
      <c r="G14" s="213" t="n">
        <f aca="false">D14-E14</f>
        <v>220000</v>
      </c>
      <c r="H14" s="213" t="n">
        <f aca="false">G14*'Your Real Estate Portfolio '!B14</f>
        <v>220000</v>
      </c>
      <c r="I14" s="214" t="n">
        <f aca="false">H14/'Your Real Estate Portfolio '!$H$7</f>
        <v>0.088</v>
      </c>
      <c r="J14" s="215"/>
      <c r="K14" s="216" t="n">
        <f aca="false">IF('Your Real Estate Portfolio '!L14="v",'What If Scenario''s'!$H$13+'Your Real Estate Portfolio '!K14,'Your Real Estate Portfolio '!K14)</f>
        <v>0</v>
      </c>
      <c r="L14" s="217" t="str">
        <f aca="false">'Your Real Estate Portfolio '!L14</f>
        <v>v</v>
      </c>
      <c r="M14" s="217" t="n">
        <f aca="false">'Your Real Estate Portfolio '!M14</f>
        <v>300</v>
      </c>
      <c r="N14" s="218"/>
      <c r="O14" s="219" t="n">
        <f aca="false">'Your Real Estate Portfolio '!O14+('Your Real Estate Portfolio '!O14*'What If Scenario''s'!$H$15)</f>
        <v>1500</v>
      </c>
      <c r="P14" s="219" t="n">
        <f aca="false">'Your Real Estate Portfolio '!P14</f>
        <v>0</v>
      </c>
      <c r="Q14" s="219" t="n">
        <f aca="false">('Your Real Estate Portfolio '!Q14)+('Your Real Estate Portfolio '!Q14*'What If Scenario''s'!$H$17)</f>
        <v>395</v>
      </c>
      <c r="R14" s="213" t="n">
        <f aca="false">(O14-(P14+Q14))*12</f>
        <v>13260</v>
      </c>
      <c r="S14" s="213" t="n">
        <f aca="false">R14*'Your Real Estate Portfolio '!C14</f>
        <v>13260</v>
      </c>
      <c r="T14" s="214" t="n">
        <f aca="false">S14/'Your Real Estate Portfolio '!$L$7</f>
        <v>0.0884</v>
      </c>
    </row>
    <row r="15" customFormat="false" ht="15.6" hidden="false" customHeight="false" outlineLevel="0" collapsed="false">
      <c r="A15" s="209" t="str">
        <f aca="false">'Your Real Estate Portfolio '!A15</f>
        <v>Location 2</v>
      </c>
      <c r="B15" s="210" t="n">
        <f aca="false">'Your Real Estate Portfolio '!B15</f>
        <v>0.5</v>
      </c>
      <c r="C15" s="210" t="n">
        <f aca="false">'Your Real Estate Portfolio '!C15</f>
        <v>0.5</v>
      </c>
      <c r="D15" s="211" t="n">
        <f aca="false">'Your Real Estate Portfolio '!D15+('What If Scenario''s'!$H$8*'Your Real Estate Portfolio '!D15)</f>
        <v>480000</v>
      </c>
      <c r="E15" s="211" t="n">
        <f aca="false">'Your Real Estate Portfolio '!E15</f>
        <v>302567</v>
      </c>
      <c r="F15" s="212" t="n">
        <f aca="false">E15/D15</f>
        <v>0.630347916666667</v>
      </c>
      <c r="G15" s="213" t="n">
        <f aca="false">D15-E15</f>
        <v>177433</v>
      </c>
      <c r="H15" s="213" t="n">
        <f aca="false">G15*'Your Real Estate Portfolio '!B15</f>
        <v>88716.5</v>
      </c>
      <c r="I15" s="214" t="n">
        <f aca="false">H15/'Your Real Estate Portfolio '!$H$7</f>
        <v>0.0354866</v>
      </c>
      <c r="J15" s="215"/>
      <c r="K15" s="216" t="n">
        <f aca="false">IF('Your Real Estate Portfolio '!L15="v",'What If Scenario''s'!$H$13+'Your Real Estate Portfolio '!K15,'Your Real Estate Portfolio '!K15)</f>
        <v>3</v>
      </c>
      <c r="L15" s="217" t="str">
        <f aca="false">'Your Real Estate Portfolio '!L15</f>
        <v>v</v>
      </c>
      <c r="M15" s="217" t="n">
        <f aca="false">'Your Real Estate Portfolio '!M15</f>
        <v>300</v>
      </c>
      <c r="O15" s="219" t="n">
        <f aca="false">'Your Real Estate Portfolio '!O15+('Your Real Estate Portfolio '!O15*'What If Scenario''s'!$H$15)</f>
        <v>2500</v>
      </c>
      <c r="P15" s="219" t="n">
        <f aca="false">'Your Real Estate Portfolio '!P15</f>
        <v>1431.8</v>
      </c>
      <c r="Q15" s="219" t="n">
        <f aca="false">('Your Real Estate Portfolio '!Q15)+('Your Real Estate Portfolio '!Q15*'What If Scenario''s'!$H$17)</f>
        <v>560</v>
      </c>
      <c r="R15" s="213" t="n">
        <f aca="false">(O15-(P15+Q15))*12</f>
        <v>6098.4</v>
      </c>
      <c r="S15" s="213" t="n">
        <f aca="false">R15*'Your Real Estate Portfolio '!C15</f>
        <v>3049.2</v>
      </c>
      <c r="T15" s="214" t="n">
        <f aca="false">S15/'Your Real Estate Portfolio '!$L$7</f>
        <v>0.020328</v>
      </c>
    </row>
    <row r="16" customFormat="false" ht="15.6" hidden="false" customHeight="false" outlineLevel="0" collapsed="false">
      <c r="A16" s="209" t="str">
        <f aca="false">'Your Real Estate Portfolio '!A16</f>
        <v>Location 3</v>
      </c>
      <c r="B16" s="210" t="n">
        <f aca="false">'Your Real Estate Portfolio '!B16</f>
        <v>1</v>
      </c>
      <c r="C16" s="210" t="n">
        <f aca="false">'Your Real Estate Portfolio '!C16</f>
        <v>1</v>
      </c>
      <c r="D16" s="211" t="n">
        <f aca="false">'Your Real Estate Portfolio '!D16+('What If Scenario''s'!$H$8*'Your Real Estate Portfolio '!D16)</f>
        <v>275000</v>
      </c>
      <c r="E16" s="211" t="n">
        <f aca="false">'Your Real Estate Portfolio '!E16</f>
        <v>104234</v>
      </c>
      <c r="F16" s="212" t="n">
        <f aca="false">E16/D16</f>
        <v>0.379032727272727</v>
      </c>
      <c r="G16" s="213" t="n">
        <f aca="false">D16-E16</f>
        <v>170766</v>
      </c>
      <c r="H16" s="213" t="n">
        <f aca="false">G16*'Your Real Estate Portfolio '!B16</f>
        <v>170766</v>
      </c>
      <c r="I16" s="214" t="n">
        <f aca="false">H16/'Your Real Estate Portfolio '!$H$7</f>
        <v>0.0683064</v>
      </c>
      <c r="J16" s="215"/>
      <c r="K16" s="216" t="n">
        <f aca="false">IF('Your Real Estate Portfolio '!L16="v",'What If Scenario''s'!$H$13+'Your Real Estate Portfolio '!K16,'Your Real Estate Portfolio '!K16)</f>
        <v>2.5</v>
      </c>
      <c r="L16" s="217" t="str">
        <f aca="false">'Your Real Estate Portfolio '!L16</f>
        <v>v</v>
      </c>
      <c r="M16" s="217" t="n">
        <f aca="false">'Your Real Estate Portfolio '!M16</f>
        <v>300</v>
      </c>
      <c r="O16" s="219" t="n">
        <f aca="false">'Your Real Estate Portfolio '!O16+('Your Real Estate Portfolio '!O16*'What If Scenario''s'!$H$15)</f>
        <v>1650</v>
      </c>
      <c r="P16" s="219" t="n">
        <f aca="false">'Your Real Estate Portfolio '!P16</f>
        <v>466.93</v>
      </c>
      <c r="Q16" s="219" t="n">
        <f aca="false">('Your Real Estate Portfolio '!Q16)+('Your Real Estate Portfolio '!Q16*'What If Scenario''s'!$H$17)</f>
        <v>410</v>
      </c>
      <c r="R16" s="213" t="n">
        <f aca="false">(O16-(P16+Q16))*12</f>
        <v>9276.84</v>
      </c>
      <c r="S16" s="213" t="n">
        <f aca="false">R16*'Your Real Estate Portfolio '!C16</f>
        <v>9276.84</v>
      </c>
      <c r="T16" s="214" t="n">
        <f aca="false">S16/'Your Real Estate Portfolio '!$L$7</f>
        <v>0.0618456</v>
      </c>
    </row>
    <row r="17" customFormat="false" ht="15.6" hidden="false" customHeight="false" outlineLevel="0" collapsed="false">
      <c r="A17" s="209" t="str">
        <f aca="false">'Your Real Estate Portfolio '!A17</f>
        <v>Location 4</v>
      </c>
      <c r="B17" s="210" t="n">
        <f aca="false">'Your Real Estate Portfolio '!B17</f>
        <v>0.5</v>
      </c>
      <c r="C17" s="210" t="n">
        <f aca="false">'Your Real Estate Portfolio '!C17</f>
        <v>0.5</v>
      </c>
      <c r="D17" s="211" t="n">
        <f aca="false">'Your Real Estate Portfolio '!D17+('What If Scenario''s'!$H$8*'Your Real Estate Portfolio '!D17)</f>
        <v>360000</v>
      </c>
      <c r="E17" s="211" t="n">
        <f aca="false">'Your Real Estate Portfolio '!E17</f>
        <v>191234</v>
      </c>
      <c r="F17" s="212" t="n">
        <f aca="false">E17/D17</f>
        <v>0.531205555555556</v>
      </c>
      <c r="G17" s="213" t="n">
        <f aca="false">D17-E17</f>
        <v>168766</v>
      </c>
      <c r="H17" s="213" t="n">
        <f aca="false">G17*'Your Real Estate Portfolio '!B17</f>
        <v>84383</v>
      </c>
      <c r="I17" s="214" t="n">
        <f aca="false">H17/'Your Real Estate Portfolio '!$H$7</f>
        <v>0.0337532</v>
      </c>
      <c r="J17" s="215"/>
      <c r="K17" s="216" t="n">
        <f aca="false">IF('Your Real Estate Portfolio '!L17="v",'What If Scenario''s'!$H$13+'Your Real Estate Portfolio '!K17,'Your Real Estate Portfolio '!K17)</f>
        <v>2.5</v>
      </c>
      <c r="L17" s="217" t="str">
        <f aca="false">'Your Real Estate Portfolio '!L17</f>
        <v>f</v>
      </c>
      <c r="M17" s="217" t="n">
        <f aca="false">'Your Real Estate Portfolio '!M17</f>
        <v>300</v>
      </c>
      <c r="O17" s="219" t="n">
        <f aca="false">'Your Real Estate Portfolio '!O17+('Your Real Estate Portfolio '!O17*'What If Scenario''s'!$H$15)</f>
        <v>2050</v>
      </c>
      <c r="P17" s="219" t="n">
        <f aca="false">'Your Real Estate Portfolio '!P17</f>
        <v>856</v>
      </c>
      <c r="Q17" s="219" t="n">
        <f aca="false">('Your Real Estate Portfolio '!Q17)+('Your Real Estate Portfolio '!Q17*'What If Scenario''s'!$H$17)</f>
        <v>485</v>
      </c>
      <c r="R17" s="213" t="n">
        <f aca="false">(O17-(P17+Q17))*12</f>
        <v>8508</v>
      </c>
      <c r="S17" s="213" t="n">
        <f aca="false">R17*'Your Real Estate Portfolio '!C17</f>
        <v>4254</v>
      </c>
      <c r="T17" s="214" t="n">
        <f aca="false">S17/'Your Real Estate Portfolio '!$L$7</f>
        <v>0.02836</v>
      </c>
    </row>
    <row r="18" customFormat="false" ht="15.6" hidden="false" customHeight="false" outlineLevel="0" collapsed="false">
      <c r="A18" s="209" t="str">
        <f aca="false">'Your Real Estate Portfolio '!A18</f>
        <v>Location 5</v>
      </c>
      <c r="B18" s="210" t="n">
        <f aca="false">'Your Real Estate Portfolio '!B18</f>
        <v>1</v>
      </c>
      <c r="C18" s="210" t="n">
        <f aca="false">'Your Real Estate Portfolio '!C18</f>
        <v>1</v>
      </c>
      <c r="D18" s="211" t="n">
        <f aca="false">'Your Real Estate Portfolio '!D18+('What If Scenario''s'!$H$8*'Your Real Estate Portfolio '!D18)</f>
        <v>265000</v>
      </c>
      <c r="E18" s="211" t="n">
        <f aca="false">'Your Real Estate Portfolio '!E18</f>
        <v>141093</v>
      </c>
      <c r="F18" s="212" t="n">
        <f aca="false">E18/D18</f>
        <v>0.53242641509434</v>
      </c>
      <c r="G18" s="213" t="n">
        <f aca="false">D18-E18</f>
        <v>123907</v>
      </c>
      <c r="H18" s="213" t="n">
        <f aca="false">G18*'Your Real Estate Portfolio '!B18</f>
        <v>123907</v>
      </c>
      <c r="I18" s="214" t="n">
        <f aca="false">H18/'Your Real Estate Portfolio '!$H$7</f>
        <v>0.0495628</v>
      </c>
      <c r="J18" s="215"/>
      <c r="K18" s="216" t="n">
        <f aca="false">IF('Your Real Estate Portfolio '!L18="v",'What If Scenario''s'!$H$13+'Your Real Estate Portfolio '!K18,'Your Real Estate Portfolio '!K18)</f>
        <v>2.89</v>
      </c>
      <c r="L18" s="217" t="str">
        <f aca="false">'Your Real Estate Portfolio '!L18</f>
        <v>f</v>
      </c>
      <c r="M18" s="217" t="n">
        <f aca="false">'Your Real Estate Portfolio '!M18</f>
        <v>300</v>
      </c>
      <c r="O18" s="219" t="n">
        <f aca="false">'Your Real Estate Portfolio '!O18+('Your Real Estate Portfolio '!O18*'What If Scenario''s'!$H$15)</f>
        <v>1650</v>
      </c>
      <c r="P18" s="219" t="n">
        <f aca="false">'Your Real Estate Portfolio '!P18</f>
        <v>660</v>
      </c>
      <c r="Q18" s="219" t="n">
        <f aca="false">('Your Real Estate Portfolio '!Q18)+('Your Real Estate Portfolio '!Q18*'What If Scenario''s'!$H$17)</f>
        <v>425</v>
      </c>
      <c r="R18" s="213" t="n">
        <f aca="false">(O18-(P18+Q18))*12</f>
        <v>6780</v>
      </c>
      <c r="S18" s="213" t="n">
        <f aca="false">R18*'Your Real Estate Portfolio '!C18</f>
        <v>6780</v>
      </c>
      <c r="T18" s="214" t="n">
        <f aca="false">S18/'Your Real Estate Portfolio '!$L$7</f>
        <v>0.0452</v>
      </c>
    </row>
    <row r="19" customFormat="false" ht="15.6" hidden="false" customHeight="false" outlineLevel="0" collapsed="false">
      <c r="A19" s="209" t="str">
        <f aca="false">'Your Real Estate Portfolio '!A19</f>
        <v>Location 6</v>
      </c>
      <c r="B19" s="210" t="n">
        <f aca="false">'Your Real Estate Portfolio '!B19</f>
        <v>1</v>
      </c>
      <c r="C19" s="210" t="n">
        <f aca="false">'Your Real Estate Portfolio '!C19</f>
        <v>1</v>
      </c>
      <c r="D19" s="211" t="n">
        <f aca="false">'Your Real Estate Portfolio '!D19+('What If Scenario''s'!$H$8*'Your Real Estate Portfolio '!D19)</f>
        <v>265000</v>
      </c>
      <c r="E19" s="211" t="n">
        <f aca="false">'Your Real Estate Portfolio '!E19</f>
        <v>141093</v>
      </c>
      <c r="F19" s="212" t="n">
        <f aca="false">E19/D19</f>
        <v>0.53242641509434</v>
      </c>
      <c r="G19" s="213" t="n">
        <f aca="false">D19-E19</f>
        <v>123907</v>
      </c>
      <c r="H19" s="213" t="n">
        <f aca="false">G19*'Your Real Estate Portfolio '!B19</f>
        <v>123907</v>
      </c>
      <c r="I19" s="214" t="n">
        <f aca="false">H19/'Your Real Estate Portfolio '!$H$7</f>
        <v>0.0495628</v>
      </c>
      <c r="J19" s="215"/>
      <c r="K19" s="216" t="n">
        <f aca="false">IF('Your Real Estate Portfolio '!L19="v",'What If Scenario''s'!$H$13+'Your Real Estate Portfolio '!K19,'Your Real Estate Portfolio '!K19)</f>
        <v>2.9</v>
      </c>
      <c r="L19" s="217" t="str">
        <f aca="false">'Your Real Estate Portfolio '!L19</f>
        <v>f</v>
      </c>
      <c r="M19" s="217" t="n">
        <f aca="false">'Your Real Estate Portfolio '!M19</f>
        <v>300</v>
      </c>
      <c r="O19" s="219" t="n">
        <f aca="false">'Your Real Estate Portfolio '!O19+('Your Real Estate Portfolio '!O19*'What If Scenario''s'!$H$15)</f>
        <v>1650</v>
      </c>
      <c r="P19" s="219" t="n">
        <f aca="false">'Your Real Estate Portfolio '!P19</f>
        <v>660</v>
      </c>
      <c r="Q19" s="219" t="n">
        <f aca="false">('Your Real Estate Portfolio '!Q19)+('Your Real Estate Portfolio '!Q19*'What If Scenario''s'!$H$17)</f>
        <v>425</v>
      </c>
      <c r="R19" s="213" t="n">
        <f aca="false">(O19-(P19+Q19))*12</f>
        <v>6780</v>
      </c>
      <c r="S19" s="213" t="n">
        <f aca="false">R19*'Your Real Estate Portfolio '!C19</f>
        <v>6780</v>
      </c>
      <c r="T19" s="214" t="n">
        <f aca="false">S19/'Your Real Estate Portfolio '!$L$7</f>
        <v>0.0452</v>
      </c>
    </row>
    <row r="20" customFormat="false" ht="15.6" hidden="false" customHeight="false" outlineLevel="0" collapsed="false">
      <c r="A20" s="209" t="str">
        <f aca="false">'Your Real Estate Portfolio '!A20</f>
        <v>Location 7</v>
      </c>
      <c r="B20" s="210" t="n">
        <f aca="false">'Your Real Estate Portfolio '!B20</f>
        <v>0.5</v>
      </c>
      <c r="C20" s="210" t="n">
        <f aca="false">'Your Real Estate Portfolio '!C20</f>
        <v>0.5</v>
      </c>
      <c r="D20" s="211" t="n">
        <f aca="false">'Your Real Estate Portfolio '!D20+('What If Scenario''s'!$H$8*'Your Real Estate Portfolio '!D20)</f>
        <v>265000</v>
      </c>
      <c r="E20" s="211" t="n">
        <f aca="false">'Your Real Estate Portfolio '!E20</f>
        <v>141093</v>
      </c>
      <c r="F20" s="212" t="n">
        <f aca="false">E20/D20</f>
        <v>0.53242641509434</v>
      </c>
      <c r="G20" s="213" t="n">
        <f aca="false">D20-E20</f>
        <v>123907</v>
      </c>
      <c r="H20" s="213" t="n">
        <f aca="false">G20*'Your Real Estate Portfolio '!B20</f>
        <v>61953.5</v>
      </c>
      <c r="I20" s="214" t="n">
        <f aca="false">H20/'Your Real Estate Portfolio '!$H$7</f>
        <v>0.0247814</v>
      </c>
      <c r="J20" s="215"/>
      <c r="K20" s="216" t="n">
        <f aca="false">IF('Your Real Estate Portfolio '!L20="v",'What If Scenario''s'!$H$13+'Your Real Estate Portfolio '!K20,'Your Real Estate Portfolio '!K20)</f>
        <v>2.9</v>
      </c>
      <c r="L20" s="217" t="str">
        <f aca="false">'Your Real Estate Portfolio '!L20</f>
        <v>f</v>
      </c>
      <c r="M20" s="217" t="n">
        <f aca="false">'Your Real Estate Portfolio '!M20</f>
        <v>300</v>
      </c>
      <c r="O20" s="219" t="n">
        <f aca="false">'Your Real Estate Portfolio '!O20+('Your Real Estate Portfolio '!O20*'What If Scenario''s'!$H$15)</f>
        <v>1650</v>
      </c>
      <c r="P20" s="219" t="n">
        <f aca="false">'Your Real Estate Portfolio '!P20</f>
        <v>660</v>
      </c>
      <c r="Q20" s="219" t="n">
        <f aca="false">('Your Real Estate Portfolio '!Q20)+('Your Real Estate Portfolio '!Q20*'What If Scenario''s'!$H$17)</f>
        <v>425</v>
      </c>
      <c r="R20" s="213" t="n">
        <f aca="false">(O20-(P20+Q20))*12</f>
        <v>6780</v>
      </c>
      <c r="S20" s="213" t="n">
        <f aca="false">R20*'Your Real Estate Portfolio '!C20</f>
        <v>3390</v>
      </c>
      <c r="T20" s="214" t="n">
        <f aca="false">S20/'Your Real Estate Portfolio '!$L$7</f>
        <v>0.0226</v>
      </c>
    </row>
    <row r="21" customFormat="false" ht="15.6" hidden="false" customHeight="false" outlineLevel="0" collapsed="false">
      <c r="A21" s="209" t="str">
        <f aca="false">'Your Real Estate Portfolio '!A21</f>
        <v>Location 8</v>
      </c>
      <c r="B21" s="210" t="n">
        <f aca="false">'Your Real Estate Portfolio '!B21</f>
        <v>0.5</v>
      </c>
      <c r="C21" s="210" t="n">
        <f aca="false">'Your Real Estate Portfolio '!C21</f>
        <v>0.5</v>
      </c>
      <c r="D21" s="211" t="n">
        <f aca="false">'Your Real Estate Portfolio '!D21+('What If Scenario''s'!$H$8*'Your Real Estate Portfolio '!D21)</f>
        <v>460000</v>
      </c>
      <c r="E21" s="211" t="n">
        <f aca="false">'Your Real Estate Portfolio '!E21</f>
        <v>337056</v>
      </c>
      <c r="F21" s="212" t="n">
        <f aca="false">E21/D21</f>
        <v>0.732730434782609</v>
      </c>
      <c r="G21" s="213" t="n">
        <f aca="false">D21-E21</f>
        <v>122944</v>
      </c>
      <c r="H21" s="213" t="n">
        <f aca="false">G21*'Your Real Estate Portfolio '!B21</f>
        <v>61472</v>
      </c>
      <c r="I21" s="214" t="n">
        <f aca="false">H21/'Your Real Estate Portfolio '!$H$7</f>
        <v>0.0245888</v>
      </c>
      <c r="J21" s="215"/>
      <c r="K21" s="216" t="n">
        <f aca="false">IF('Your Real Estate Portfolio '!L21="v",'What If Scenario''s'!$H$13+'Your Real Estate Portfolio '!K21,'Your Real Estate Portfolio '!K21)</f>
        <v>2.5</v>
      </c>
      <c r="L21" s="217" t="str">
        <f aca="false">'Your Real Estate Portfolio '!L21</f>
        <v>v</v>
      </c>
      <c r="M21" s="217" t="n">
        <f aca="false">'Your Real Estate Portfolio '!M21</f>
        <v>300</v>
      </c>
      <c r="O21" s="219" t="n">
        <f aca="false">'Your Real Estate Portfolio '!O21+('Your Real Estate Portfolio '!O21*'What If Scenario''s'!$H$15)</f>
        <v>2300</v>
      </c>
      <c r="P21" s="219" t="n">
        <f aca="false">'Your Real Estate Portfolio '!P21</f>
        <v>1509</v>
      </c>
      <c r="Q21" s="219" t="n">
        <f aca="false">('Your Real Estate Portfolio '!Q21)+('Your Real Estate Portfolio '!Q21*'What If Scenario''s'!$H$17)</f>
        <v>530</v>
      </c>
      <c r="R21" s="213" t="n">
        <f aca="false">(O21-(P21+Q21))*12</f>
        <v>3132</v>
      </c>
      <c r="S21" s="213" t="n">
        <f aca="false">R21*'Your Real Estate Portfolio '!C21</f>
        <v>1566</v>
      </c>
      <c r="T21" s="214" t="n">
        <f aca="false">S21/'Your Real Estate Portfolio '!$L$7</f>
        <v>0.01044</v>
      </c>
    </row>
    <row r="22" customFormat="false" ht="15.6" hidden="false" customHeight="false" outlineLevel="0" collapsed="false">
      <c r="A22" s="209" t="str">
        <f aca="false">'Your Real Estate Portfolio '!A22</f>
        <v>Location 9</v>
      </c>
      <c r="B22" s="210" t="n">
        <f aca="false">'Your Real Estate Portfolio '!B22</f>
        <v>0.5</v>
      </c>
      <c r="C22" s="210" t="n">
        <f aca="false">'Your Real Estate Portfolio '!C22</f>
        <v>0.5</v>
      </c>
      <c r="D22" s="211" t="n">
        <f aca="false">'Your Real Estate Portfolio '!D22+('What If Scenario''s'!$H$8*'Your Real Estate Portfolio '!D22)</f>
        <v>225000</v>
      </c>
      <c r="E22" s="211" t="n">
        <f aca="false">'Your Real Estate Portfolio '!E22</f>
        <v>98023</v>
      </c>
      <c r="F22" s="212" t="n">
        <f aca="false">E22/D22</f>
        <v>0.435657777777778</v>
      </c>
      <c r="G22" s="213" t="n">
        <f aca="false">D22-E22</f>
        <v>126977</v>
      </c>
      <c r="H22" s="213" t="n">
        <f aca="false">G22*'Your Real Estate Portfolio '!B22</f>
        <v>63488.5</v>
      </c>
      <c r="I22" s="214" t="n">
        <f aca="false">H22/'Your Real Estate Portfolio '!$H$7</f>
        <v>0.0253954</v>
      </c>
      <c r="J22" s="215"/>
      <c r="K22" s="216" t="n">
        <f aca="false">IF('Your Real Estate Portfolio '!L22="v",'What If Scenario''s'!$H$13+'Your Real Estate Portfolio '!K22,'Your Real Estate Portfolio '!K22)</f>
        <v>2.5</v>
      </c>
      <c r="L22" s="217" t="str">
        <f aca="false">'Your Real Estate Portfolio '!L22</f>
        <v>v</v>
      </c>
      <c r="M22" s="217" t="n">
        <f aca="false">'Your Real Estate Portfolio '!M22</f>
        <v>300</v>
      </c>
      <c r="O22" s="219" t="n">
        <f aca="false">'Your Real Estate Portfolio '!O22+('Your Real Estate Portfolio '!O22*'What If Scenario''s'!$H$15)</f>
        <v>1450</v>
      </c>
      <c r="P22" s="219" t="n">
        <f aca="false">'Your Real Estate Portfolio '!P22</f>
        <v>439</v>
      </c>
      <c r="Q22" s="219" t="n">
        <f aca="false">('Your Real Estate Portfolio '!Q22)+('Your Real Estate Portfolio '!Q22*'What If Scenario''s'!$H$17)</f>
        <v>410</v>
      </c>
      <c r="R22" s="213" t="n">
        <f aca="false">(O22-(P22+Q22))*12</f>
        <v>7212</v>
      </c>
      <c r="S22" s="213" t="n">
        <f aca="false">R22*'Your Real Estate Portfolio '!C22</f>
        <v>3606</v>
      </c>
      <c r="T22" s="214" t="n">
        <f aca="false">S22/'Your Real Estate Portfolio '!$L$7</f>
        <v>0.02404</v>
      </c>
    </row>
    <row r="23" customFormat="false" ht="15.6" hidden="false" customHeight="false" outlineLevel="0" collapsed="false">
      <c r="A23" s="209" t="str">
        <f aca="false">'Your Real Estate Portfolio '!A23</f>
        <v>Location 10</v>
      </c>
      <c r="B23" s="210" t="n">
        <f aca="false">'Your Real Estate Portfolio '!B23</f>
        <v>1</v>
      </c>
      <c r="C23" s="210" t="n">
        <f aca="false">'Your Real Estate Portfolio '!C23</f>
        <v>1</v>
      </c>
      <c r="D23" s="211" t="n">
        <f aca="false">'Your Real Estate Portfolio '!D23+('What If Scenario''s'!$H$8*'Your Real Estate Portfolio '!D23)</f>
        <v>260000</v>
      </c>
      <c r="E23" s="211" t="n">
        <f aca="false">'Your Real Estate Portfolio '!E23</f>
        <v>171265</v>
      </c>
      <c r="F23" s="212" t="n">
        <f aca="false">E23/D23</f>
        <v>0.658711538461539</v>
      </c>
      <c r="G23" s="213" t="n">
        <f aca="false">D23-E23</f>
        <v>88735</v>
      </c>
      <c r="H23" s="213" t="n">
        <f aca="false">G23*'Your Real Estate Portfolio '!B23</f>
        <v>88735</v>
      </c>
      <c r="I23" s="214" t="n">
        <f aca="false">H23/'Your Real Estate Portfolio '!$H$7</f>
        <v>0.035494</v>
      </c>
      <c r="J23" s="215"/>
      <c r="K23" s="216" t="n">
        <f aca="false">IF('Your Real Estate Portfolio '!L23="v",'What If Scenario''s'!$H$13+'Your Real Estate Portfolio '!K23,'Your Real Estate Portfolio '!K23)</f>
        <v>2.9</v>
      </c>
      <c r="L23" s="217" t="str">
        <f aca="false">'Your Real Estate Portfolio '!L23</f>
        <v>f</v>
      </c>
      <c r="M23" s="217" t="n">
        <f aca="false">'Your Real Estate Portfolio '!M23</f>
        <v>300</v>
      </c>
      <c r="O23" s="219" t="n">
        <f aca="false">'Your Real Estate Portfolio '!O23+('Your Real Estate Portfolio '!O23*'What If Scenario''s'!$H$15)</f>
        <v>1600</v>
      </c>
      <c r="P23" s="219" t="n">
        <f aca="false">'Your Real Estate Portfolio '!P23</f>
        <v>801</v>
      </c>
      <c r="Q23" s="219" t="n">
        <f aca="false">('Your Real Estate Portfolio '!Q23)+('Your Real Estate Portfolio '!Q23*'What If Scenario''s'!$H$17)</f>
        <v>415</v>
      </c>
      <c r="R23" s="213" t="n">
        <f aca="false">(O23-(P23+Q23))*12</f>
        <v>4608</v>
      </c>
      <c r="S23" s="213" t="n">
        <f aca="false">R23*'Your Real Estate Portfolio '!C23</f>
        <v>4608</v>
      </c>
      <c r="T23" s="214" t="n">
        <f aca="false">S23/'Your Real Estate Portfolio '!$L$7</f>
        <v>0.03072</v>
      </c>
    </row>
    <row r="24" customFormat="false" ht="15.6" hidden="false" customHeight="false" outlineLevel="0" collapsed="false">
      <c r="A24" s="209" t="str">
        <f aca="false">'Your Real Estate Portfolio '!A24</f>
        <v>Location 11</v>
      </c>
      <c r="B24" s="210" t="n">
        <f aca="false">'Your Real Estate Portfolio '!B24</f>
        <v>1</v>
      </c>
      <c r="C24" s="210" t="n">
        <f aca="false">'Your Real Estate Portfolio '!C24</f>
        <v>1</v>
      </c>
      <c r="D24" s="211" t="n">
        <f aca="false">'Your Real Estate Portfolio '!D24+('What If Scenario''s'!$H$8*'Your Real Estate Portfolio '!D24)</f>
        <v>240000</v>
      </c>
      <c r="E24" s="211" t="n">
        <f aca="false">'Your Real Estate Portfolio '!E24</f>
        <v>174256</v>
      </c>
      <c r="F24" s="212" t="n">
        <f aca="false">E24/D24</f>
        <v>0.726066666666667</v>
      </c>
      <c r="G24" s="213" t="n">
        <f aca="false">D24-E24</f>
        <v>65744</v>
      </c>
      <c r="H24" s="213" t="n">
        <f aca="false">G24*'Your Real Estate Portfolio '!B24</f>
        <v>65744</v>
      </c>
      <c r="I24" s="214" t="n">
        <f aca="false">H24/'Your Real Estate Portfolio '!$H$7</f>
        <v>0.0262976</v>
      </c>
      <c r="J24" s="215"/>
      <c r="K24" s="216" t="n">
        <f aca="false">IF('Your Real Estate Portfolio '!L24="v",'What If Scenario''s'!$H$13+'Your Real Estate Portfolio '!K24,'Your Real Estate Portfolio '!K24)</f>
        <v>3</v>
      </c>
      <c r="L24" s="217" t="str">
        <f aca="false">'Your Real Estate Portfolio '!L24</f>
        <v>f</v>
      </c>
      <c r="M24" s="217" t="n">
        <f aca="false">'Your Real Estate Portfolio '!M24</f>
        <v>300</v>
      </c>
      <c r="O24" s="219" t="n">
        <f aca="false">'Your Real Estate Portfolio '!O24+('Your Real Estate Portfolio '!O24*'What If Scenario''s'!$H$15)</f>
        <v>1550</v>
      </c>
      <c r="P24" s="219" t="n">
        <f aca="false">'Your Real Estate Portfolio '!P24</f>
        <v>824</v>
      </c>
      <c r="Q24" s="219" t="n">
        <f aca="false">('Your Real Estate Portfolio '!Q24)+('Your Real Estate Portfolio '!Q24*'What If Scenario''s'!$H$17)</f>
        <v>410</v>
      </c>
      <c r="R24" s="213" t="n">
        <f aca="false">(O24-(P24+Q24))*12</f>
        <v>3792</v>
      </c>
      <c r="S24" s="213" t="n">
        <f aca="false">R24*'Your Real Estate Portfolio '!C24</f>
        <v>3792</v>
      </c>
      <c r="T24" s="214" t="n">
        <f aca="false">S24/'Your Real Estate Portfolio '!$L$7</f>
        <v>0.02528</v>
      </c>
    </row>
    <row r="25" customFormat="false" ht="15.6" hidden="false" customHeight="false" outlineLevel="0" collapsed="false">
      <c r="A25" s="209" t="str">
        <f aca="false">'Your Real Estate Portfolio '!A25</f>
        <v>Location 12</v>
      </c>
      <c r="B25" s="210" t="n">
        <f aca="false">'Your Real Estate Portfolio '!B25</f>
        <v>1</v>
      </c>
      <c r="C25" s="210" t="n">
        <f aca="false">'Your Real Estate Portfolio '!C25</f>
        <v>1</v>
      </c>
      <c r="D25" s="211" t="n">
        <f aca="false">'Your Real Estate Portfolio '!D25+('What If Scenario''s'!$H$8*'Your Real Estate Portfolio '!D25)</f>
        <v>275000</v>
      </c>
      <c r="E25" s="211" t="n">
        <f aca="false">'Your Real Estate Portfolio '!E25</f>
        <v>193408</v>
      </c>
      <c r="F25" s="212" t="n">
        <f aca="false">E25/D25</f>
        <v>0.703301818181818</v>
      </c>
      <c r="G25" s="213" t="n">
        <f aca="false">D25-E25</f>
        <v>81592</v>
      </c>
      <c r="H25" s="213" t="n">
        <f aca="false">G25*'Your Real Estate Portfolio '!B25</f>
        <v>81592</v>
      </c>
      <c r="I25" s="214" t="n">
        <f aca="false">H25/'Your Real Estate Portfolio '!$H$7</f>
        <v>0.0326368</v>
      </c>
      <c r="J25" s="215"/>
      <c r="K25" s="216" t="n">
        <f aca="false">IF('Your Real Estate Portfolio '!L25="v",'What If Scenario''s'!$H$13+'Your Real Estate Portfolio '!K25,'Your Real Estate Portfolio '!K25)</f>
        <v>2.5</v>
      </c>
      <c r="L25" s="217" t="str">
        <f aca="false">'Your Real Estate Portfolio '!L25</f>
        <v>v</v>
      </c>
      <c r="M25" s="217" t="n">
        <f aca="false">'Your Real Estate Portfolio '!M25</f>
        <v>300</v>
      </c>
      <c r="O25" s="219" t="n">
        <f aca="false">'Your Real Estate Portfolio '!O25+('Your Real Estate Portfolio '!O25*'What If Scenario''s'!$H$15)</f>
        <v>1650</v>
      </c>
      <c r="P25" s="219" t="n">
        <f aca="false">'Your Real Estate Portfolio '!P25</f>
        <v>866</v>
      </c>
      <c r="Q25" s="219" t="n">
        <f aca="false">('Your Real Estate Portfolio '!Q25)+('Your Real Estate Portfolio '!Q25*'What If Scenario''s'!$H$17)</f>
        <v>425</v>
      </c>
      <c r="R25" s="213" t="n">
        <f aca="false">(O25-(P25+Q25))*12</f>
        <v>4308</v>
      </c>
      <c r="S25" s="213" t="n">
        <f aca="false">R25*'Your Real Estate Portfolio '!C25</f>
        <v>4308</v>
      </c>
      <c r="T25" s="214" t="n">
        <f aca="false">S25/'Your Real Estate Portfolio '!$L$7</f>
        <v>0.02872</v>
      </c>
    </row>
    <row r="26" customFormat="false" ht="15.6" hidden="false" customHeight="false" outlineLevel="0" collapsed="false">
      <c r="A26" s="209" t="n">
        <f aca="false">'Your Real Estate Portfolio '!A26</f>
        <v>0</v>
      </c>
      <c r="B26" s="210" t="n">
        <f aca="false">'Your Real Estate Portfolio '!B26</f>
        <v>0</v>
      </c>
      <c r="C26" s="210" t="n">
        <f aca="false">'Your Real Estate Portfolio '!C26</f>
        <v>0</v>
      </c>
      <c r="D26" s="211" t="n">
        <f aca="false">'Your Real Estate Portfolio '!D26+('What If Scenario''s'!$H$8*'Your Real Estate Portfolio '!D26)</f>
        <v>0</v>
      </c>
      <c r="E26" s="211" t="n">
        <f aca="false">'Your Real Estate Portfolio '!E26</f>
        <v>0</v>
      </c>
      <c r="F26" s="212" t="e">
        <f aca="false">E26/D26</f>
        <v>#DIV/0!</v>
      </c>
      <c r="G26" s="213" t="n">
        <f aca="false">D26-E26</f>
        <v>0</v>
      </c>
      <c r="H26" s="213" t="n">
        <f aca="false">G26*'Your Real Estate Portfolio '!B26</f>
        <v>0</v>
      </c>
      <c r="I26" s="214" t="n">
        <f aca="false">H26/'Your Real Estate Portfolio '!$H$7</f>
        <v>0</v>
      </c>
      <c r="J26" s="215"/>
      <c r="K26" s="216" t="n">
        <f aca="false">IF('Your Real Estate Portfolio '!L26="v",'What If Scenario''s'!$H$13+'Your Real Estate Portfolio '!K26,'Your Real Estate Portfolio '!K26)</f>
        <v>0</v>
      </c>
      <c r="L26" s="217" t="n">
        <f aca="false">'Your Real Estate Portfolio '!L26</f>
        <v>0</v>
      </c>
      <c r="M26" s="217" t="n">
        <f aca="false">'Your Real Estate Portfolio '!M26</f>
        <v>0</v>
      </c>
      <c r="O26" s="219" t="n">
        <f aca="false">'Your Real Estate Portfolio '!O26+('Your Real Estate Portfolio '!O26*'What If Scenario''s'!$H$15)</f>
        <v>0</v>
      </c>
      <c r="P26" s="219"/>
      <c r="Q26" s="219" t="n">
        <f aca="false">('Your Real Estate Portfolio '!Q26)+('Your Real Estate Portfolio '!Q26*'What If Scenario''s'!$H$17)</f>
        <v>0</v>
      </c>
      <c r="R26" s="213" t="n">
        <f aca="false">(O26-(P26+Q26))*12</f>
        <v>0</v>
      </c>
      <c r="S26" s="213" t="n">
        <f aca="false">R26*'Your Real Estate Portfolio '!C26</f>
        <v>0</v>
      </c>
      <c r="T26" s="214" t="n">
        <f aca="false">S26/'Your Real Estate Portfolio '!$L$7</f>
        <v>0</v>
      </c>
    </row>
    <row r="27" customFormat="false" ht="15.6" hidden="false" customHeight="false" outlineLevel="0" collapsed="false">
      <c r="A27" s="209" t="n">
        <f aca="false">'Your Real Estate Portfolio '!A27</f>
        <v>0</v>
      </c>
      <c r="B27" s="210" t="n">
        <f aca="false">'Your Real Estate Portfolio '!B27</f>
        <v>0</v>
      </c>
      <c r="C27" s="210" t="n">
        <f aca="false">'Your Real Estate Portfolio '!C27</f>
        <v>0</v>
      </c>
      <c r="D27" s="211" t="n">
        <f aca="false">'Your Real Estate Portfolio '!D27+('What If Scenario''s'!$H$8*'Your Real Estate Portfolio '!D27)</f>
        <v>0</v>
      </c>
      <c r="E27" s="211" t="n">
        <f aca="false">'Your Real Estate Portfolio '!E27</f>
        <v>0</v>
      </c>
      <c r="F27" s="212" t="e">
        <f aca="false">E27/D27</f>
        <v>#DIV/0!</v>
      </c>
      <c r="G27" s="213" t="n">
        <f aca="false">D27-E27</f>
        <v>0</v>
      </c>
      <c r="H27" s="213" t="n">
        <f aca="false">G27*'Your Real Estate Portfolio '!B27</f>
        <v>0</v>
      </c>
      <c r="I27" s="214" t="n">
        <f aca="false">H27/'Your Real Estate Portfolio '!$H$7</f>
        <v>0</v>
      </c>
      <c r="J27" s="215"/>
      <c r="K27" s="216" t="n">
        <f aca="false">IF('Your Real Estate Portfolio '!L27="v",'What If Scenario''s'!$H$13+'Your Real Estate Portfolio '!K27,'Your Real Estate Portfolio '!K27)</f>
        <v>0</v>
      </c>
      <c r="L27" s="217" t="n">
        <f aca="false">'Your Real Estate Portfolio '!L27</f>
        <v>0</v>
      </c>
      <c r="M27" s="217" t="n">
        <f aca="false">'Your Real Estate Portfolio '!M27</f>
        <v>0</v>
      </c>
      <c r="O27" s="219" t="n">
        <f aca="false">'Your Real Estate Portfolio '!O27+('Your Real Estate Portfolio '!O27*'What If Scenario''s'!$H$15)</f>
        <v>0</v>
      </c>
      <c r="P27" s="219"/>
      <c r="Q27" s="219" t="n">
        <f aca="false">('Your Real Estate Portfolio '!Q27)+('Your Real Estate Portfolio '!Q27*'What If Scenario''s'!$H$17)</f>
        <v>0</v>
      </c>
      <c r="R27" s="213" t="n">
        <f aca="false">(O27-(P27+Q27))*12</f>
        <v>0</v>
      </c>
      <c r="S27" s="213" t="n">
        <f aca="false">R27*'Your Real Estate Portfolio '!C27</f>
        <v>0</v>
      </c>
      <c r="T27" s="214" t="n">
        <f aca="false">S27/'Your Real Estate Portfolio '!$L$7</f>
        <v>0</v>
      </c>
    </row>
    <row r="28" customFormat="false" ht="15.6" hidden="false" customHeight="false" outlineLevel="0" collapsed="false">
      <c r="A28" s="209" t="n">
        <f aca="false">'Your Real Estate Portfolio '!A28</f>
        <v>0</v>
      </c>
      <c r="B28" s="210" t="n">
        <f aca="false">'Your Real Estate Portfolio '!B28</f>
        <v>0</v>
      </c>
      <c r="C28" s="210" t="n">
        <f aca="false">'Your Real Estate Portfolio '!C28</f>
        <v>0</v>
      </c>
      <c r="D28" s="211" t="n">
        <f aca="false">'Your Real Estate Portfolio '!D28+('What If Scenario''s'!$H$8*'Your Real Estate Portfolio '!D28)</f>
        <v>0</v>
      </c>
      <c r="E28" s="211" t="n">
        <f aca="false">'Your Real Estate Portfolio '!E28</f>
        <v>0</v>
      </c>
      <c r="F28" s="212" t="e">
        <f aca="false">E28/D28</f>
        <v>#DIV/0!</v>
      </c>
      <c r="G28" s="213" t="n">
        <f aca="false">D28-E28</f>
        <v>0</v>
      </c>
      <c r="H28" s="213" t="n">
        <f aca="false">G28*'Your Real Estate Portfolio '!B28</f>
        <v>0</v>
      </c>
      <c r="I28" s="214" t="n">
        <f aca="false">H28/'Your Real Estate Portfolio '!$H$7</f>
        <v>0</v>
      </c>
      <c r="J28" s="215"/>
      <c r="K28" s="216" t="n">
        <f aca="false">IF('Your Real Estate Portfolio '!L28="v",'What If Scenario''s'!$H$13+'Your Real Estate Portfolio '!K28,'Your Real Estate Portfolio '!K28)</f>
        <v>0</v>
      </c>
      <c r="L28" s="217" t="n">
        <f aca="false">'Your Real Estate Portfolio '!L28</f>
        <v>0</v>
      </c>
      <c r="M28" s="217" t="n">
        <f aca="false">'Your Real Estate Portfolio '!M28</f>
        <v>0</v>
      </c>
      <c r="O28" s="219" t="n">
        <f aca="false">'Your Real Estate Portfolio '!O28+('Your Real Estate Portfolio '!O28*'What If Scenario''s'!$H$15)</f>
        <v>0</v>
      </c>
      <c r="P28" s="219"/>
      <c r="Q28" s="219" t="n">
        <f aca="false">('Your Real Estate Portfolio '!Q28)+('Your Real Estate Portfolio '!Q28*'What If Scenario''s'!$H$17)</f>
        <v>0</v>
      </c>
      <c r="R28" s="213" t="n">
        <f aca="false">(O28-(P28+Q28))*12</f>
        <v>0</v>
      </c>
      <c r="S28" s="213" t="n">
        <f aca="false">R28*'Your Real Estate Portfolio '!C28</f>
        <v>0</v>
      </c>
      <c r="T28" s="214" t="n">
        <f aca="false">S28/'Your Real Estate Portfolio '!$L$7</f>
        <v>0</v>
      </c>
    </row>
    <row r="29" customFormat="false" ht="15.6" hidden="false" customHeight="false" outlineLevel="0" collapsed="false">
      <c r="A29" s="209" t="n">
        <f aca="false">'Your Real Estate Portfolio '!A29</f>
        <v>0</v>
      </c>
      <c r="B29" s="210" t="n">
        <f aca="false">'Your Real Estate Portfolio '!B29</f>
        <v>0</v>
      </c>
      <c r="C29" s="210" t="n">
        <f aca="false">'Your Real Estate Portfolio '!C29</f>
        <v>0</v>
      </c>
      <c r="D29" s="211" t="n">
        <f aca="false">'Your Real Estate Portfolio '!D29+('What If Scenario''s'!$H$8*'Your Real Estate Portfolio '!D29)</f>
        <v>0</v>
      </c>
      <c r="E29" s="211" t="n">
        <f aca="false">'Your Real Estate Portfolio '!E29</f>
        <v>0</v>
      </c>
      <c r="F29" s="212" t="e">
        <f aca="false">E29/D29</f>
        <v>#DIV/0!</v>
      </c>
      <c r="G29" s="213" t="n">
        <f aca="false">D29-E29</f>
        <v>0</v>
      </c>
      <c r="H29" s="213" t="n">
        <f aca="false">G29*'Your Real Estate Portfolio '!B29</f>
        <v>0</v>
      </c>
      <c r="I29" s="214" t="n">
        <f aca="false">H29/'Your Real Estate Portfolio '!$H$7</f>
        <v>0</v>
      </c>
      <c r="J29" s="215"/>
      <c r="K29" s="216" t="n">
        <f aca="false">IF('Your Real Estate Portfolio '!L29="v",'What If Scenario''s'!$H$13+'Your Real Estate Portfolio '!K29,'Your Real Estate Portfolio '!K29)</f>
        <v>0</v>
      </c>
      <c r="L29" s="217" t="n">
        <f aca="false">'Your Real Estate Portfolio '!L29</f>
        <v>0</v>
      </c>
      <c r="M29" s="217" t="n">
        <f aca="false">'Your Real Estate Portfolio '!M29</f>
        <v>0</v>
      </c>
      <c r="O29" s="219" t="n">
        <f aca="false">'Your Real Estate Portfolio '!O29+('Your Real Estate Portfolio '!O29*'What If Scenario''s'!$H$15)</f>
        <v>0</v>
      </c>
      <c r="P29" s="219"/>
      <c r="Q29" s="219" t="n">
        <f aca="false">('Your Real Estate Portfolio '!Q29)+('Your Real Estate Portfolio '!Q29*'What If Scenario''s'!$H$17)</f>
        <v>0</v>
      </c>
      <c r="R29" s="213" t="n">
        <f aca="false">(O29-(P29+Q29))*12</f>
        <v>0</v>
      </c>
      <c r="S29" s="213" t="n">
        <f aca="false">R29*'Your Real Estate Portfolio '!C29</f>
        <v>0</v>
      </c>
      <c r="T29" s="214" t="n">
        <f aca="false">S29/'Your Real Estate Portfolio '!$L$7</f>
        <v>0</v>
      </c>
    </row>
    <row r="30" customFormat="false" ht="15.6" hidden="false" customHeight="false" outlineLevel="0" collapsed="false">
      <c r="A30" s="209" t="n">
        <f aca="false">'Your Real Estate Portfolio '!A30</f>
        <v>0</v>
      </c>
      <c r="B30" s="210" t="n">
        <f aca="false">'Your Real Estate Portfolio '!B30</f>
        <v>0</v>
      </c>
      <c r="C30" s="210" t="n">
        <f aca="false">'Your Real Estate Portfolio '!C30</f>
        <v>0</v>
      </c>
      <c r="D30" s="211" t="n">
        <f aca="false">'Your Real Estate Portfolio '!D30+('What If Scenario''s'!$H$8*'Your Real Estate Portfolio '!D30)</f>
        <v>0</v>
      </c>
      <c r="E30" s="211" t="n">
        <f aca="false">'Your Real Estate Portfolio '!E30</f>
        <v>0</v>
      </c>
      <c r="F30" s="212" t="e">
        <f aca="false">E30/D30</f>
        <v>#DIV/0!</v>
      </c>
      <c r="G30" s="213" t="n">
        <f aca="false">D30-E30</f>
        <v>0</v>
      </c>
      <c r="H30" s="213" t="n">
        <f aca="false">G30*'Your Real Estate Portfolio '!B30</f>
        <v>0</v>
      </c>
      <c r="I30" s="214" t="n">
        <f aca="false">H30/'Your Real Estate Portfolio '!$H$7</f>
        <v>0</v>
      </c>
      <c r="J30" s="215"/>
      <c r="K30" s="216" t="n">
        <f aca="false">IF('Your Real Estate Portfolio '!L30="v",'What If Scenario''s'!$H$13+'Your Real Estate Portfolio '!K30,'Your Real Estate Portfolio '!K30)</f>
        <v>0</v>
      </c>
      <c r="L30" s="217" t="n">
        <f aca="false">'Your Real Estate Portfolio '!L30</f>
        <v>0</v>
      </c>
      <c r="M30" s="217" t="n">
        <f aca="false">'Your Real Estate Portfolio '!M30</f>
        <v>0</v>
      </c>
      <c r="O30" s="219" t="n">
        <f aca="false">'Your Real Estate Portfolio '!O30+('Your Real Estate Portfolio '!O30*'What If Scenario''s'!$H$15)</f>
        <v>0</v>
      </c>
      <c r="P30" s="219"/>
      <c r="Q30" s="219" t="n">
        <f aca="false">('Your Real Estate Portfolio '!Q30)+('Your Real Estate Portfolio '!Q30*'What If Scenario''s'!$H$17)</f>
        <v>0</v>
      </c>
      <c r="R30" s="213" t="n">
        <f aca="false">(O30-(P30+Q30))*12</f>
        <v>0</v>
      </c>
      <c r="S30" s="213" t="n">
        <f aca="false">R30*'Your Real Estate Portfolio '!C30</f>
        <v>0</v>
      </c>
      <c r="T30" s="214" t="n">
        <f aca="false">S30/'Your Real Estate Portfolio '!$L$7</f>
        <v>0</v>
      </c>
    </row>
    <row r="31" customFormat="false" ht="15.6" hidden="false" customHeight="false" outlineLevel="0" collapsed="false">
      <c r="A31" s="209" t="n">
        <f aca="false">'Your Real Estate Portfolio '!A31</f>
        <v>0</v>
      </c>
      <c r="B31" s="210" t="n">
        <f aca="false">'Your Real Estate Portfolio '!B31</f>
        <v>0</v>
      </c>
      <c r="C31" s="210" t="n">
        <f aca="false">'Your Real Estate Portfolio '!C31</f>
        <v>0</v>
      </c>
      <c r="D31" s="211" t="n">
        <f aca="false">'Your Real Estate Portfolio '!D31+('What If Scenario''s'!$H$8*'Your Real Estate Portfolio '!D31)</f>
        <v>0</v>
      </c>
      <c r="E31" s="211" t="n">
        <f aca="false">'Your Real Estate Portfolio '!E31</f>
        <v>0</v>
      </c>
      <c r="F31" s="212" t="e">
        <f aca="false">E31/D31</f>
        <v>#DIV/0!</v>
      </c>
      <c r="G31" s="213" t="n">
        <f aca="false">D31-E31</f>
        <v>0</v>
      </c>
      <c r="H31" s="213" t="n">
        <f aca="false">G31*'Your Real Estate Portfolio '!B31</f>
        <v>0</v>
      </c>
      <c r="I31" s="214" t="n">
        <f aca="false">H31/'Your Real Estate Portfolio '!$H$7</f>
        <v>0</v>
      </c>
      <c r="J31" s="215"/>
      <c r="K31" s="216" t="n">
        <f aca="false">IF('Your Real Estate Portfolio '!L31="v",'What If Scenario''s'!$H$13+'Your Real Estate Portfolio '!K31,'Your Real Estate Portfolio '!K31)</f>
        <v>0</v>
      </c>
      <c r="L31" s="217" t="n">
        <f aca="false">'Your Real Estate Portfolio '!L31</f>
        <v>0</v>
      </c>
      <c r="M31" s="217" t="n">
        <f aca="false">'Your Real Estate Portfolio '!M31</f>
        <v>0</v>
      </c>
      <c r="O31" s="219" t="n">
        <f aca="false">'Your Real Estate Portfolio '!O31+('Your Real Estate Portfolio '!O31*'What If Scenario''s'!$H$15)</f>
        <v>0</v>
      </c>
      <c r="P31" s="219"/>
      <c r="Q31" s="219" t="n">
        <f aca="false">('Your Real Estate Portfolio '!Q31)+('Your Real Estate Portfolio '!Q31*'What If Scenario''s'!$H$17)</f>
        <v>0</v>
      </c>
      <c r="R31" s="213" t="n">
        <f aca="false">(O31-(P31+Q31))*12</f>
        <v>0</v>
      </c>
      <c r="S31" s="213" t="n">
        <f aca="false">R31*'Your Real Estate Portfolio '!C31</f>
        <v>0</v>
      </c>
      <c r="T31" s="214" t="n">
        <f aca="false">S31/'Your Real Estate Portfolio '!$L$7</f>
        <v>0</v>
      </c>
    </row>
    <row r="32" customFormat="false" ht="15.6" hidden="false" customHeight="false" outlineLevel="0" collapsed="false">
      <c r="A32" s="209" t="n">
        <f aca="false">'Your Real Estate Portfolio '!A32</f>
        <v>0</v>
      </c>
      <c r="B32" s="210" t="n">
        <f aca="false">'Your Real Estate Portfolio '!B32</f>
        <v>0</v>
      </c>
      <c r="C32" s="210" t="n">
        <f aca="false">'Your Real Estate Portfolio '!C32</f>
        <v>0</v>
      </c>
      <c r="D32" s="211" t="n">
        <f aca="false">'Your Real Estate Portfolio '!D32+('What If Scenario''s'!$H$8*'Your Real Estate Portfolio '!D32)</f>
        <v>0</v>
      </c>
      <c r="E32" s="211" t="n">
        <f aca="false">'Your Real Estate Portfolio '!E32</f>
        <v>0</v>
      </c>
      <c r="F32" s="212" t="e">
        <f aca="false">E32/D32</f>
        <v>#DIV/0!</v>
      </c>
      <c r="G32" s="213" t="n">
        <f aca="false">D32-E32</f>
        <v>0</v>
      </c>
      <c r="H32" s="213" t="n">
        <f aca="false">G32*'Your Real Estate Portfolio '!B32</f>
        <v>0</v>
      </c>
      <c r="I32" s="214" t="n">
        <f aca="false">H32/'Your Real Estate Portfolio '!$H$7</f>
        <v>0</v>
      </c>
      <c r="J32" s="215"/>
      <c r="K32" s="216" t="n">
        <f aca="false">IF('Your Real Estate Portfolio '!L32="v",'What If Scenario''s'!$H$13+'Your Real Estate Portfolio '!K32,'Your Real Estate Portfolio '!K32)</f>
        <v>0</v>
      </c>
      <c r="L32" s="217" t="n">
        <f aca="false">'Your Real Estate Portfolio '!L32</f>
        <v>0</v>
      </c>
      <c r="M32" s="217" t="n">
        <f aca="false">'Your Real Estate Portfolio '!M32</f>
        <v>0</v>
      </c>
      <c r="O32" s="219" t="n">
        <f aca="false">'Your Real Estate Portfolio '!O32+('Your Real Estate Portfolio '!O32*'What If Scenario''s'!$H$15)</f>
        <v>0</v>
      </c>
      <c r="P32" s="219"/>
      <c r="Q32" s="219" t="n">
        <f aca="false">('Your Real Estate Portfolio '!Q32)+('Your Real Estate Portfolio '!Q32*'What If Scenario''s'!$H$17)</f>
        <v>0</v>
      </c>
      <c r="R32" s="213" t="n">
        <f aca="false">(O32-(P32+Q32))*12</f>
        <v>0</v>
      </c>
      <c r="S32" s="213" t="n">
        <f aca="false">R32*'Your Real Estate Portfolio '!C32</f>
        <v>0</v>
      </c>
      <c r="T32" s="214" t="n">
        <f aca="false">S32/'Your Real Estate Portfolio '!$L$7</f>
        <v>0</v>
      </c>
    </row>
    <row r="33" customFormat="false" ht="15.6" hidden="false" customHeight="false" outlineLevel="0" collapsed="false">
      <c r="A33" s="209" t="n">
        <f aca="false">'Your Real Estate Portfolio '!A33</f>
        <v>0</v>
      </c>
      <c r="B33" s="210" t="n">
        <f aca="false">'Your Real Estate Portfolio '!B33</f>
        <v>0</v>
      </c>
      <c r="C33" s="210" t="n">
        <f aca="false">'Your Real Estate Portfolio '!C33</f>
        <v>0</v>
      </c>
      <c r="D33" s="211" t="n">
        <f aca="false">'Your Real Estate Portfolio '!D33+('What If Scenario''s'!$H$8*'Your Real Estate Portfolio '!D33)</f>
        <v>0</v>
      </c>
      <c r="E33" s="211" t="n">
        <f aca="false">'Your Real Estate Portfolio '!E33</f>
        <v>0</v>
      </c>
      <c r="F33" s="212" t="e">
        <f aca="false">E33/D33</f>
        <v>#DIV/0!</v>
      </c>
      <c r="G33" s="213" t="n">
        <f aca="false">D33-E33</f>
        <v>0</v>
      </c>
      <c r="H33" s="213" t="n">
        <f aca="false">G33*'Your Real Estate Portfolio '!B33</f>
        <v>0</v>
      </c>
      <c r="I33" s="214" t="n">
        <f aca="false">H33/'Your Real Estate Portfolio '!$H$7</f>
        <v>0</v>
      </c>
      <c r="J33" s="215"/>
      <c r="K33" s="216" t="n">
        <f aca="false">IF('Your Real Estate Portfolio '!L33="v",'What If Scenario''s'!$H$13+'Your Real Estate Portfolio '!K33,'Your Real Estate Portfolio '!K33)</f>
        <v>0</v>
      </c>
      <c r="L33" s="217" t="n">
        <f aca="false">'Your Real Estate Portfolio '!L33</f>
        <v>0</v>
      </c>
      <c r="M33" s="217" t="n">
        <f aca="false">'Your Real Estate Portfolio '!M33</f>
        <v>0</v>
      </c>
      <c r="O33" s="219" t="n">
        <f aca="false">'Your Real Estate Portfolio '!O33+('Your Real Estate Portfolio '!O33*'What If Scenario''s'!$H$15)</f>
        <v>0</v>
      </c>
      <c r="P33" s="219"/>
      <c r="Q33" s="219" t="n">
        <f aca="false">('Your Real Estate Portfolio '!Q33)+('Your Real Estate Portfolio '!Q33*'What If Scenario''s'!$H$17)</f>
        <v>0</v>
      </c>
      <c r="R33" s="213" t="n">
        <f aca="false">(O33-(P33+Q33))*12</f>
        <v>0</v>
      </c>
      <c r="S33" s="213" t="n">
        <f aca="false">R33*'Your Real Estate Portfolio '!C33</f>
        <v>0</v>
      </c>
      <c r="T33" s="214" t="n">
        <f aca="false">S33/'Your Real Estate Portfolio '!$L$7</f>
        <v>0</v>
      </c>
    </row>
    <row r="34" customFormat="false" ht="15.6" hidden="false" customHeight="false" outlineLevel="0" collapsed="false">
      <c r="A34" s="209" t="n">
        <f aca="false">'Your Real Estate Portfolio '!A34</f>
        <v>0</v>
      </c>
      <c r="B34" s="210" t="n">
        <f aca="false">'Your Real Estate Portfolio '!B34</f>
        <v>0</v>
      </c>
      <c r="C34" s="210" t="n">
        <f aca="false">'Your Real Estate Portfolio '!C34</f>
        <v>0</v>
      </c>
      <c r="D34" s="211" t="n">
        <f aca="false">'Your Real Estate Portfolio '!D34+('What If Scenario''s'!$H$8*'Your Real Estate Portfolio '!D34)</f>
        <v>0</v>
      </c>
      <c r="E34" s="211" t="n">
        <f aca="false">'Your Real Estate Portfolio '!E34</f>
        <v>0</v>
      </c>
      <c r="F34" s="212" t="e">
        <f aca="false">E34/D34</f>
        <v>#DIV/0!</v>
      </c>
      <c r="G34" s="213" t="n">
        <f aca="false">D34-E34</f>
        <v>0</v>
      </c>
      <c r="H34" s="213" t="n">
        <f aca="false">G34*'Your Real Estate Portfolio '!B34</f>
        <v>0</v>
      </c>
      <c r="I34" s="214" t="n">
        <f aca="false">H34/'Your Real Estate Portfolio '!$H$7</f>
        <v>0</v>
      </c>
      <c r="J34" s="215"/>
      <c r="K34" s="216" t="n">
        <f aca="false">IF('Your Real Estate Portfolio '!L34="v",'What If Scenario''s'!$H$13+'Your Real Estate Portfolio '!K34,'Your Real Estate Portfolio '!K34)</f>
        <v>0</v>
      </c>
      <c r="L34" s="217" t="n">
        <f aca="false">'Your Real Estate Portfolio '!L34</f>
        <v>0</v>
      </c>
      <c r="M34" s="217" t="n">
        <f aca="false">'Your Real Estate Portfolio '!M34</f>
        <v>0</v>
      </c>
      <c r="O34" s="219" t="n">
        <f aca="false">'Your Real Estate Portfolio '!O34+('Your Real Estate Portfolio '!O34*'What If Scenario''s'!$H$15)</f>
        <v>0</v>
      </c>
      <c r="P34" s="219"/>
      <c r="Q34" s="219" t="n">
        <f aca="false">('Your Real Estate Portfolio '!Q34)+('Your Real Estate Portfolio '!Q34*'What If Scenario''s'!$H$17)</f>
        <v>0</v>
      </c>
      <c r="R34" s="213" t="n">
        <f aca="false">(O34-(P34+Q34))*12</f>
        <v>0</v>
      </c>
      <c r="S34" s="213" t="n">
        <f aca="false">R34*'Your Real Estate Portfolio '!C34</f>
        <v>0</v>
      </c>
      <c r="T34" s="214" t="n">
        <f aca="false">S34/'Your Real Estate Portfolio '!$L$7</f>
        <v>0</v>
      </c>
    </row>
    <row r="35" customFormat="false" ht="15.6" hidden="false" customHeight="false" outlineLevel="0" collapsed="false">
      <c r="A35" s="209" t="n">
        <f aca="false">'Your Real Estate Portfolio '!A35</f>
        <v>0</v>
      </c>
      <c r="B35" s="210" t="n">
        <f aca="false">'Your Real Estate Portfolio '!B35</f>
        <v>0</v>
      </c>
      <c r="C35" s="210" t="n">
        <f aca="false">'Your Real Estate Portfolio '!C35</f>
        <v>0</v>
      </c>
      <c r="D35" s="211" t="n">
        <f aca="false">'Your Real Estate Portfolio '!D35+('What If Scenario''s'!$H$8*'Your Real Estate Portfolio '!D35)</f>
        <v>0</v>
      </c>
      <c r="E35" s="211" t="n">
        <f aca="false">'Your Real Estate Portfolio '!E35</f>
        <v>0</v>
      </c>
      <c r="F35" s="212" t="e">
        <f aca="false">E35/D35</f>
        <v>#DIV/0!</v>
      </c>
      <c r="G35" s="213" t="n">
        <f aca="false">D35-E35</f>
        <v>0</v>
      </c>
      <c r="H35" s="213" t="n">
        <f aca="false">G35*'Your Real Estate Portfolio '!B35</f>
        <v>0</v>
      </c>
      <c r="I35" s="214" t="n">
        <f aca="false">H35/'Your Real Estate Portfolio '!$H$7</f>
        <v>0</v>
      </c>
      <c r="J35" s="215"/>
      <c r="K35" s="216" t="n">
        <f aca="false">IF('Your Real Estate Portfolio '!L35="v",'What If Scenario''s'!$H$13+'Your Real Estate Portfolio '!K35,'Your Real Estate Portfolio '!K35)</f>
        <v>0</v>
      </c>
      <c r="L35" s="217" t="n">
        <f aca="false">'Your Real Estate Portfolio '!L35</f>
        <v>0</v>
      </c>
      <c r="M35" s="217" t="n">
        <f aca="false">'Your Real Estate Portfolio '!M35</f>
        <v>0</v>
      </c>
      <c r="O35" s="219" t="n">
        <f aca="false">'Your Real Estate Portfolio '!O35+('Your Real Estate Portfolio '!O35*'What If Scenario''s'!$H$15)</f>
        <v>0</v>
      </c>
      <c r="P35" s="219"/>
      <c r="Q35" s="219" t="n">
        <f aca="false">('Your Real Estate Portfolio '!Q35)+('Your Real Estate Portfolio '!Q35*'What If Scenario''s'!$H$17)</f>
        <v>0</v>
      </c>
      <c r="R35" s="213" t="n">
        <f aca="false">(O35-(P35+Q35))*12</f>
        <v>0</v>
      </c>
      <c r="S35" s="213" t="n">
        <f aca="false">R35*'Your Real Estate Portfolio '!C35</f>
        <v>0</v>
      </c>
      <c r="T35" s="214" t="n">
        <f aca="false">S35/'Your Real Estate Portfolio '!$L$7</f>
        <v>0</v>
      </c>
    </row>
    <row r="36" customFormat="false" ht="15.6" hidden="false" customHeight="false" outlineLevel="0" collapsed="false">
      <c r="A36" s="209" t="n">
        <f aca="false">'Your Real Estate Portfolio '!A36</f>
        <v>0</v>
      </c>
      <c r="B36" s="210" t="n">
        <f aca="false">'Your Real Estate Portfolio '!B36</f>
        <v>0</v>
      </c>
      <c r="C36" s="210" t="n">
        <f aca="false">'Your Real Estate Portfolio '!C36</f>
        <v>0</v>
      </c>
      <c r="D36" s="211" t="n">
        <f aca="false">'Your Real Estate Portfolio '!D36+('What If Scenario''s'!$H$8*'Your Real Estate Portfolio '!D36)</f>
        <v>0</v>
      </c>
      <c r="E36" s="211" t="n">
        <f aca="false">'Your Real Estate Portfolio '!E36</f>
        <v>0</v>
      </c>
      <c r="F36" s="212" t="e">
        <f aca="false">E36/D36</f>
        <v>#DIV/0!</v>
      </c>
      <c r="G36" s="213" t="n">
        <f aca="false">D36-E36</f>
        <v>0</v>
      </c>
      <c r="H36" s="213" t="n">
        <f aca="false">G36*'Your Real Estate Portfolio '!B36</f>
        <v>0</v>
      </c>
      <c r="I36" s="214" t="n">
        <f aca="false">H36/'Your Real Estate Portfolio '!$H$7</f>
        <v>0</v>
      </c>
      <c r="J36" s="215"/>
      <c r="K36" s="216" t="n">
        <f aca="false">IF('Your Real Estate Portfolio '!L36="v",'What If Scenario''s'!$H$13+'Your Real Estate Portfolio '!K36,'Your Real Estate Portfolio '!K36)</f>
        <v>0</v>
      </c>
      <c r="L36" s="217" t="n">
        <f aca="false">'Your Real Estate Portfolio '!L36</f>
        <v>0</v>
      </c>
      <c r="M36" s="217" t="n">
        <f aca="false">'Your Real Estate Portfolio '!M36</f>
        <v>0</v>
      </c>
      <c r="O36" s="219" t="n">
        <f aca="false">'Your Real Estate Portfolio '!O36+('Your Real Estate Portfolio '!O36*'What If Scenario''s'!$H$15)</f>
        <v>0</v>
      </c>
      <c r="P36" s="219"/>
      <c r="Q36" s="219" t="n">
        <f aca="false">('Your Real Estate Portfolio '!Q36)+('Your Real Estate Portfolio '!Q36*'What If Scenario''s'!$H$17)</f>
        <v>0</v>
      </c>
      <c r="R36" s="213" t="n">
        <f aca="false">(O36-(P36+Q36))*12</f>
        <v>0</v>
      </c>
      <c r="S36" s="213" t="n">
        <f aca="false">R36*'Your Real Estate Portfolio '!C36</f>
        <v>0</v>
      </c>
      <c r="T36" s="214" t="n">
        <f aca="false">S36/'Your Real Estate Portfolio '!$L$7</f>
        <v>0</v>
      </c>
    </row>
    <row r="37" customFormat="false" ht="15.6" hidden="false" customHeight="false" outlineLevel="0" collapsed="false">
      <c r="A37" s="209" t="n">
        <f aca="false">'Your Real Estate Portfolio '!A37</f>
        <v>0</v>
      </c>
      <c r="B37" s="210" t="n">
        <f aca="false">'Your Real Estate Portfolio '!B37</f>
        <v>0</v>
      </c>
      <c r="C37" s="210" t="n">
        <f aca="false">'Your Real Estate Portfolio '!C37</f>
        <v>0</v>
      </c>
      <c r="D37" s="211" t="n">
        <f aca="false">'Your Real Estate Portfolio '!D37+('What If Scenario''s'!$H$8*'Your Real Estate Portfolio '!D37)</f>
        <v>0</v>
      </c>
      <c r="E37" s="211" t="n">
        <f aca="false">'Your Real Estate Portfolio '!E37</f>
        <v>0</v>
      </c>
      <c r="F37" s="212" t="e">
        <f aca="false">E37/D37</f>
        <v>#DIV/0!</v>
      </c>
      <c r="G37" s="213" t="n">
        <f aca="false">D37-E37</f>
        <v>0</v>
      </c>
      <c r="H37" s="213" t="n">
        <f aca="false">G37*'Your Real Estate Portfolio '!B37</f>
        <v>0</v>
      </c>
      <c r="I37" s="214" t="n">
        <f aca="false">H37/'Your Real Estate Portfolio '!$H$7</f>
        <v>0</v>
      </c>
      <c r="J37" s="215"/>
      <c r="K37" s="216" t="n">
        <f aca="false">IF('Your Real Estate Portfolio '!L37="v",'What If Scenario''s'!$H$13+'Your Real Estate Portfolio '!K37,'Your Real Estate Portfolio '!K37)</f>
        <v>0</v>
      </c>
      <c r="L37" s="217" t="n">
        <f aca="false">'Your Real Estate Portfolio '!L37</f>
        <v>0</v>
      </c>
      <c r="M37" s="217" t="n">
        <f aca="false">'Your Real Estate Portfolio '!M37</f>
        <v>0</v>
      </c>
      <c r="O37" s="219" t="n">
        <f aca="false">'Your Real Estate Portfolio '!O37+('Your Real Estate Portfolio '!O37*'What If Scenario''s'!$H$15)</f>
        <v>0</v>
      </c>
      <c r="P37" s="219"/>
      <c r="Q37" s="219" t="n">
        <f aca="false">('Your Real Estate Portfolio '!Q37)+('Your Real Estate Portfolio '!Q37*'What If Scenario''s'!$H$17)</f>
        <v>0</v>
      </c>
      <c r="R37" s="213" t="n">
        <f aca="false">(O37-(P37+Q37))*12</f>
        <v>0</v>
      </c>
      <c r="S37" s="213" t="n">
        <f aca="false">R37*'Your Real Estate Portfolio '!C37</f>
        <v>0</v>
      </c>
      <c r="T37" s="214" t="n">
        <f aca="false">S37/'Your Real Estate Portfolio '!$L$7</f>
        <v>0</v>
      </c>
    </row>
    <row r="38" customFormat="false" ht="15.6" hidden="false" customHeight="false" outlineLevel="0" collapsed="false">
      <c r="A38" s="209" t="n">
        <f aca="false">'Your Real Estate Portfolio '!A38</f>
        <v>0</v>
      </c>
      <c r="B38" s="210" t="n">
        <f aca="false">'Your Real Estate Portfolio '!B38</f>
        <v>0</v>
      </c>
      <c r="C38" s="210" t="n">
        <f aca="false">'Your Real Estate Portfolio '!C38</f>
        <v>0</v>
      </c>
      <c r="D38" s="211" t="n">
        <f aca="false">'Your Real Estate Portfolio '!D38+('What If Scenario''s'!$H$8*'Your Real Estate Portfolio '!D38)</f>
        <v>0</v>
      </c>
      <c r="E38" s="211" t="n">
        <f aca="false">'Your Real Estate Portfolio '!E38</f>
        <v>0</v>
      </c>
      <c r="F38" s="212" t="e">
        <f aca="false">E38/D38</f>
        <v>#DIV/0!</v>
      </c>
      <c r="G38" s="213" t="n">
        <f aca="false">D38-E38</f>
        <v>0</v>
      </c>
      <c r="H38" s="213" t="n">
        <f aca="false">G38*'Your Real Estate Portfolio '!B38</f>
        <v>0</v>
      </c>
      <c r="I38" s="214" t="n">
        <f aca="false">H38/'Your Real Estate Portfolio '!$H$7</f>
        <v>0</v>
      </c>
      <c r="J38" s="215"/>
      <c r="K38" s="216" t="n">
        <f aca="false">IF('Your Real Estate Portfolio '!L38="v",'What If Scenario''s'!$H$13+'Your Real Estate Portfolio '!K38,'Your Real Estate Portfolio '!K38)</f>
        <v>0</v>
      </c>
      <c r="L38" s="217" t="n">
        <f aca="false">'Your Real Estate Portfolio '!L38</f>
        <v>0</v>
      </c>
      <c r="M38" s="217" t="n">
        <f aca="false">'Your Real Estate Portfolio '!M38</f>
        <v>0</v>
      </c>
      <c r="O38" s="219" t="n">
        <f aca="false">'Your Real Estate Portfolio '!O38+('Your Real Estate Portfolio '!O38*'What If Scenario''s'!$H$15)</f>
        <v>0</v>
      </c>
      <c r="P38" s="219"/>
      <c r="Q38" s="219" t="n">
        <f aca="false">('Your Real Estate Portfolio '!Q38)+('Your Real Estate Portfolio '!Q38*'What If Scenario''s'!$H$17)</f>
        <v>0</v>
      </c>
      <c r="R38" s="213" t="n">
        <f aca="false">(O38-(P38+Q38))*12</f>
        <v>0</v>
      </c>
      <c r="S38" s="213" t="n">
        <f aca="false">R38*'Your Real Estate Portfolio '!C38</f>
        <v>0</v>
      </c>
      <c r="T38" s="214" t="n">
        <f aca="false">S38/'Your Real Estate Portfolio '!$L$7</f>
        <v>0</v>
      </c>
    </row>
    <row r="39" customFormat="false" ht="15.6" hidden="false" customHeight="false" outlineLevel="0" collapsed="false">
      <c r="A39" s="209" t="n">
        <f aca="false">'Your Real Estate Portfolio '!A39</f>
        <v>0</v>
      </c>
      <c r="B39" s="210" t="n">
        <f aca="false">'Your Real Estate Portfolio '!B39</f>
        <v>0</v>
      </c>
      <c r="C39" s="210" t="n">
        <f aca="false">'Your Real Estate Portfolio '!C39</f>
        <v>0</v>
      </c>
      <c r="D39" s="211" t="n">
        <f aca="false">'Your Real Estate Portfolio '!D39+('What If Scenario''s'!$H$8*'Your Real Estate Portfolio '!D39)</f>
        <v>0</v>
      </c>
      <c r="E39" s="211" t="n">
        <f aca="false">'Your Real Estate Portfolio '!E39</f>
        <v>0</v>
      </c>
      <c r="F39" s="212" t="e">
        <f aca="false">E39/D39</f>
        <v>#DIV/0!</v>
      </c>
      <c r="G39" s="213" t="n">
        <f aca="false">D39-E39</f>
        <v>0</v>
      </c>
      <c r="H39" s="213" t="n">
        <f aca="false">G39*'Your Real Estate Portfolio '!B39</f>
        <v>0</v>
      </c>
      <c r="I39" s="214" t="n">
        <f aca="false">H39/'Your Real Estate Portfolio '!$H$7</f>
        <v>0</v>
      </c>
      <c r="J39" s="215"/>
      <c r="K39" s="216" t="n">
        <f aca="false">IF('Your Real Estate Portfolio '!L39="v",'What If Scenario''s'!$H$13+'Your Real Estate Portfolio '!K39,'Your Real Estate Portfolio '!K39)</f>
        <v>0</v>
      </c>
      <c r="L39" s="217" t="n">
        <f aca="false">'Your Real Estate Portfolio '!L39</f>
        <v>0</v>
      </c>
      <c r="M39" s="217" t="n">
        <f aca="false">'Your Real Estate Portfolio '!M39</f>
        <v>0</v>
      </c>
      <c r="O39" s="219" t="n">
        <f aca="false">'Your Real Estate Portfolio '!O39+('Your Real Estate Portfolio '!O39*'What If Scenario''s'!$H$15)</f>
        <v>0</v>
      </c>
      <c r="P39" s="219"/>
      <c r="Q39" s="219" t="n">
        <f aca="false">('Your Real Estate Portfolio '!Q39)+('Your Real Estate Portfolio '!Q39*'What If Scenario''s'!$H$17)</f>
        <v>0</v>
      </c>
      <c r="R39" s="213" t="n">
        <f aca="false">(O39-(P39+Q39))*12</f>
        <v>0</v>
      </c>
      <c r="S39" s="213" t="n">
        <f aca="false">R39*'Your Real Estate Portfolio '!C39</f>
        <v>0</v>
      </c>
      <c r="T39" s="214" t="n">
        <f aca="false">S39/'Your Real Estate Portfolio '!$L$7</f>
        <v>0</v>
      </c>
    </row>
    <row r="40" customFormat="false" ht="15.6" hidden="false" customHeight="false" outlineLevel="0" collapsed="false">
      <c r="A40" s="209" t="n">
        <f aca="false">'Your Real Estate Portfolio '!A40</f>
        <v>0</v>
      </c>
      <c r="B40" s="210" t="n">
        <f aca="false">'Your Real Estate Portfolio '!B40</f>
        <v>0</v>
      </c>
      <c r="C40" s="210" t="n">
        <f aca="false">'Your Real Estate Portfolio '!C40</f>
        <v>0</v>
      </c>
      <c r="D40" s="211" t="n">
        <f aca="false">'Your Real Estate Portfolio '!D40+('What If Scenario''s'!$H$8*'Your Real Estate Portfolio '!D40)</f>
        <v>0</v>
      </c>
      <c r="E40" s="211" t="n">
        <f aca="false">'Your Real Estate Portfolio '!E40</f>
        <v>0</v>
      </c>
      <c r="F40" s="212" t="e">
        <f aca="false">E40/D40</f>
        <v>#DIV/0!</v>
      </c>
      <c r="G40" s="213" t="n">
        <f aca="false">D40-E40</f>
        <v>0</v>
      </c>
      <c r="H40" s="213" t="n">
        <f aca="false">G40*'Your Real Estate Portfolio '!B40</f>
        <v>0</v>
      </c>
      <c r="I40" s="214" t="n">
        <f aca="false">H40/'Your Real Estate Portfolio '!$H$7</f>
        <v>0</v>
      </c>
      <c r="J40" s="215"/>
      <c r="K40" s="216" t="n">
        <f aca="false">IF('Your Real Estate Portfolio '!L40="v",'What If Scenario''s'!$H$13+'Your Real Estate Portfolio '!K40,'Your Real Estate Portfolio '!K40)</f>
        <v>0</v>
      </c>
      <c r="L40" s="217" t="n">
        <f aca="false">'Your Real Estate Portfolio '!L40</f>
        <v>0</v>
      </c>
      <c r="M40" s="217" t="n">
        <f aca="false">'Your Real Estate Portfolio '!M40</f>
        <v>0</v>
      </c>
      <c r="O40" s="219" t="n">
        <f aca="false">'Your Real Estate Portfolio '!O40+('Your Real Estate Portfolio '!O40*'What If Scenario''s'!$H$15)</f>
        <v>0</v>
      </c>
      <c r="P40" s="219"/>
      <c r="Q40" s="219" t="n">
        <f aca="false">('Your Real Estate Portfolio '!Q40)+('Your Real Estate Portfolio '!Q40*'What If Scenario''s'!$H$17)</f>
        <v>0</v>
      </c>
      <c r="R40" s="213" t="n">
        <f aca="false">(O40-(P40+Q40))*12</f>
        <v>0</v>
      </c>
      <c r="S40" s="213" t="n">
        <f aca="false">R40*'Your Real Estate Portfolio '!C40</f>
        <v>0</v>
      </c>
      <c r="T40" s="214" t="n">
        <f aca="false">S40/'Your Real Estate Portfolio '!$L$7</f>
        <v>0</v>
      </c>
    </row>
    <row r="41" customFormat="false" ht="15.6" hidden="false" customHeight="false" outlineLevel="0" collapsed="false">
      <c r="A41" s="209" t="n">
        <f aca="false">'Your Real Estate Portfolio '!A41</f>
        <v>0</v>
      </c>
      <c r="B41" s="210" t="n">
        <f aca="false">'Your Real Estate Portfolio '!B41</f>
        <v>0</v>
      </c>
      <c r="C41" s="210" t="n">
        <f aca="false">'Your Real Estate Portfolio '!C41</f>
        <v>0</v>
      </c>
      <c r="D41" s="211" t="n">
        <f aca="false">'Your Real Estate Portfolio '!D41+('What If Scenario''s'!$H$8*'Your Real Estate Portfolio '!D41)</f>
        <v>0</v>
      </c>
      <c r="E41" s="211" t="n">
        <f aca="false">'Your Real Estate Portfolio '!E41</f>
        <v>0</v>
      </c>
      <c r="F41" s="212" t="e">
        <f aca="false">E41/D41</f>
        <v>#DIV/0!</v>
      </c>
      <c r="G41" s="213" t="n">
        <f aca="false">D41-E41</f>
        <v>0</v>
      </c>
      <c r="H41" s="213" t="n">
        <f aca="false">G41*'Your Real Estate Portfolio '!B41</f>
        <v>0</v>
      </c>
      <c r="I41" s="214" t="n">
        <f aca="false">H41/'Your Real Estate Portfolio '!$H$7</f>
        <v>0</v>
      </c>
      <c r="J41" s="215"/>
      <c r="K41" s="216" t="n">
        <f aca="false">IF('Your Real Estate Portfolio '!L41="v",'What If Scenario''s'!$H$13+'Your Real Estate Portfolio '!K41,'Your Real Estate Portfolio '!K41)</f>
        <v>0</v>
      </c>
      <c r="L41" s="217" t="n">
        <f aca="false">'Your Real Estate Portfolio '!L41</f>
        <v>0</v>
      </c>
      <c r="M41" s="217" t="n">
        <f aca="false">'Your Real Estate Portfolio '!M41</f>
        <v>0</v>
      </c>
      <c r="O41" s="219" t="n">
        <f aca="false">'Your Real Estate Portfolio '!O41+('Your Real Estate Portfolio '!O41*'What If Scenario''s'!$H$15)</f>
        <v>0</v>
      </c>
      <c r="P41" s="219"/>
      <c r="Q41" s="219" t="n">
        <f aca="false">('Your Real Estate Portfolio '!Q41)+('Your Real Estate Portfolio '!Q41*'What If Scenario''s'!$H$17)</f>
        <v>0</v>
      </c>
      <c r="R41" s="213" t="n">
        <f aca="false">(O41-(P41+Q41))*12</f>
        <v>0</v>
      </c>
      <c r="S41" s="213" t="n">
        <f aca="false">R41*'Your Real Estate Portfolio '!C41</f>
        <v>0</v>
      </c>
      <c r="T41" s="214" t="n">
        <f aca="false">S41/'Your Real Estate Portfolio '!$L$7</f>
        <v>0</v>
      </c>
    </row>
    <row r="42" customFormat="false" ht="15.6" hidden="false" customHeight="false" outlineLevel="0" collapsed="false">
      <c r="A42" s="209" t="n">
        <f aca="false">'Your Real Estate Portfolio '!A42</f>
        <v>0</v>
      </c>
      <c r="B42" s="210" t="n">
        <f aca="false">'Your Real Estate Portfolio '!B42</f>
        <v>0</v>
      </c>
      <c r="C42" s="210" t="n">
        <f aca="false">'Your Real Estate Portfolio '!C42</f>
        <v>0</v>
      </c>
      <c r="D42" s="211" t="n">
        <f aca="false">'Your Real Estate Portfolio '!D42+('What If Scenario''s'!$H$8*'Your Real Estate Portfolio '!D42)</f>
        <v>0</v>
      </c>
      <c r="E42" s="211" t="n">
        <f aca="false">'Your Real Estate Portfolio '!E42</f>
        <v>0</v>
      </c>
      <c r="F42" s="212" t="e">
        <f aca="false">E42/D42</f>
        <v>#DIV/0!</v>
      </c>
      <c r="G42" s="213" t="n">
        <f aca="false">D42-E42</f>
        <v>0</v>
      </c>
      <c r="H42" s="213" t="n">
        <f aca="false">G42*'Your Real Estate Portfolio '!B42</f>
        <v>0</v>
      </c>
      <c r="I42" s="214" t="n">
        <f aca="false">H42/'Your Real Estate Portfolio '!$H$7</f>
        <v>0</v>
      </c>
      <c r="J42" s="215"/>
      <c r="K42" s="216" t="n">
        <f aca="false">IF('Your Real Estate Portfolio '!L42="v",'What If Scenario''s'!$H$13+'Your Real Estate Portfolio '!K42,'Your Real Estate Portfolio '!K42)</f>
        <v>0</v>
      </c>
      <c r="L42" s="217" t="n">
        <f aca="false">'Your Real Estate Portfolio '!L42</f>
        <v>0</v>
      </c>
      <c r="M42" s="217" t="n">
        <f aca="false">'Your Real Estate Portfolio '!M42</f>
        <v>0</v>
      </c>
      <c r="O42" s="219" t="n">
        <f aca="false">'Your Real Estate Portfolio '!O42+('Your Real Estate Portfolio '!O42*'What If Scenario''s'!$H$15)</f>
        <v>0</v>
      </c>
      <c r="P42" s="219"/>
      <c r="Q42" s="219" t="n">
        <f aca="false">('Your Real Estate Portfolio '!Q42)+('Your Real Estate Portfolio '!Q42*'What If Scenario''s'!$H$17)</f>
        <v>0</v>
      </c>
      <c r="R42" s="213" t="n">
        <f aca="false">(O42-(P42+Q42))*12</f>
        <v>0</v>
      </c>
      <c r="S42" s="213" t="n">
        <f aca="false">R42*'Your Real Estate Portfolio '!C42</f>
        <v>0</v>
      </c>
      <c r="T42" s="214" t="n">
        <f aca="false">S42/'Your Real Estate Portfolio '!$L$7</f>
        <v>0</v>
      </c>
    </row>
    <row r="43" customFormat="false" ht="15.6" hidden="false" customHeight="false" outlineLevel="0" collapsed="false">
      <c r="A43" s="209" t="n">
        <f aca="false">'Your Real Estate Portfolio '!A43</f>
        <v>0</v>
      </c>
      <c r="B43" s="210" t="n">
        <f aca="false">'Your Real Estate Portfolio '!B43</f>
        <v>0</v>
      </c>
      <c r="C43" s="210" t="n">
        <f aca="false">'Your Real Estate Portfolio '!C43</f>
        <v>0</v>
      </c>
      <c r="D43" s="211" t="n">
        <f aca="false">'Your Real Estate Portfolio '!D43+('What If Scenario''s'!$H$8*'Your Real Estate Portfolio '!D43)</f>
        <v>0</v>
      </c>
      <c r="E43" s="211" t="n">
        <f aca="false">'Your Real Estate Portfolio '!E43</f>
        <v>0</v>
      </c>
      <c r="F43" s="212" t="e">
        <f aca="false">E43/D43</f>
        <v>#DIV/0!</v>
      </c>
      <c r="G43" s="213" t="n">
        <f aca="false">D43-E43</f>
        <v>0</v>
      </c>
      <c r="H43" s="213" t="n">
        <f aca="false">G43*'Your Real Estate Portfolio '!B43</f>
        <v>0</v>
      </c>
      <c r="I43" s="214" t="n">
        <f aca="false">H43/'Your Real Estate Portfolio '!$H$7</f>
        <v>0</v>
      </c>
      <c r="J43" s="215"/>
      <c r="K43" s="216" t="n">
        <f aca="false">IF('Your Real Estate Portfolio '!L43="v",'What If Scenario''s'!$H$13+'Your Real Estate Portfolio '!K43,'Your Real Estate Portfolio '!K43)</f>
        <v>0</v>
      </c>
      <c r="L43" s="217" t="n">
        <f aca="false">'Your Real Estate Portfolio '!L43</f>
        <v>0</v>
      </c>
      <c r="M43" s="217" t="n">
        <f aca="false">'Your Real Estate Portfolio '!M43</f>
        <v>0</v>
      </c>
      <c r="O43" s="219" t="n">
        <f aca="false">'Your Real Estate Portfolio '!O43+('Your Real Estate Portfolio '!O43*'What If Scenario''s'!$H$15)</f>
        <v>0</v>
      </c>
      <c r="P43" s="219"/>
      <c r="Q43" s="219" t="n">
        <f aca="false">('Your Real Estate Portfolio '!Q43)+('Your Real Estate Portfolio '!Q43*'What If Scenario''s'!$H$17)</f>
        <v>0</v>
      </c>
      <c r="R43" s="213" t="n">
        <f aca="false">(O43-(P43+Q43))*12</f>
        <v>0</v>
      </c>
      <c r="S43" s="213" t="n">
        <f aca="false">R43*'Your Real Estate Portfolio '!C43</f>
        <v>0</v>
      </c>
      <c r="T43" s="214" t="n">
        <f aca="false">S43/'Your Real Estate Portfolio '!$L$7</f>
        <v>0</v>
      </c>
    </row>
    <row r="44" customFormat="false" ht="15.6" hidden="false" customHeight="false" outlineLevel="0" collapsed="false">
      <c r="A44" s="209" t="n">
        <f aca="false">'Your Real Estate Portfolio '!A44</f>
        <v>0</v>
      </c>
      <c r="B44" s="210" t="n">
        <f aca="false">'Your Real Estate Portfolio '!B44</f>
        <v>0</v>
      </c>
      <c r="C44" s="210" t="n">
        <f aca="false">'Your Real Estate Portfolio '!C44</f>
        <v>0</v>
      </c>
      <c r="D44" s="211" t="n">
        <f aca="false">'Your Real Estate Portfolio '!D44+('What If Scenario''s'!$H$8*'Your Real Estate Portfolio '!D44)</f>
        <v>0</v>
      </c>
      <c r="E44" s="211" t="n">
        <f aca="false">'Your Real Estate Portfolio '!E44</f>
        <v>0</v>
      </c>
      <c r="F44" s="212" t="e">
        <f aca="false">E44/D44</f>
        <v>#DIV/0!</v>
      </c>
      <c r="G44" s="213" t="n">
        <f aca="false">D44-E44</f>
        <v>0</v>
      </c>
      <c r="H44" s="213" t="n">
        <f aca="false">G44*'Your Real Estate Portfolio '!B44</f>
        <v>0</v>
      </c>
      <c r="I44" s="214" t="n">
        <f aca="false">H44/'Your Real Estate Portfolio '!$H$7</f>
        <v>0</v>
      </c>
      <c r="J44" s="215"/>
      <c r="K44" s="216" t="n">
        <f aca="false">IF('Your Real Estate Portfolio '!L44="v",'What If Scenario''s'!$H$13+'Your Real Estate Portfolio '!K44,'Your Real Estate Portfolio '!K44)</f>
        <v>0</v>
      </c>
      <c r="L44" s="217" t="n">
        <f aca="false">'Your Real Estate Portfolio '!L44</f>
        <v>0</v>
      </c>
      <c r="M44" s="217" t="n">
        <f aca="false">'Your Real Estate Portfolio '!M44</f>
        <v>0</v>
      </c>
      <c r="O44" s="219" t="n">
        <f aca="false">'Your Real Estate Portfolio '!O44+('Your Real Estate Portfolio '!O44*'What If Scenario''s'!$H$15)</f>
        <v>0</v>
      </c>
      <c r="P44" s="219"/>
      <c r="Q44" s="219" t="n">
        <f aca="false">('Your Real Estate Portfolio '!Q44)+('Your Real Estate Portfolio '!Q44*'What If Scenario''s'!$H$17)</f>
        <v>0</v>
      </c>
      <c r="R44" s="213" t="n">
        <f aca="false">(O44-(P44+Q44))*12</f>
        <v>0</v>
      </c>
      <c r="S44" s="213" t="n">
        <f aca="false">R44*'Your Real Estate Portfolio '!C44</f>
        <v>0</v>
      </c>
      <c r="T44" s="214" t="n">
        <f aca="false">S44/'Your Real Estate Portfolio '!$L$7</f>
        <v>0</v>
      </c>
    </row>
    <row r="45" customFormat="false" ht="15.6" hidden="false" customHeight="false" outlineLevel="0" collapsed="false">
      <c r="A45" s="209" t="n">
        <f aca="false">'Your Real Estate Portfolio '!A45</f>
        <v>0</v>
      </c>
      <c r="B45" s="210" t="n">
        <f aca="false">'Your Real Estate Portfolio '!B45</f>
        <v>0</v>
      </c>
      <c r="C45" s="210" t="n">
        <f aca="false">'Your Real Estate Portfolio '!C45</f>
        <v>0</v>
      </c>
      <c r="D45" s="211" t="n">
        <f aca="false">'Your Real Estate Portfolio '!D45+('What If Scenario''s'!$H$8*'Your Real Estate Portfolio '!D45)</f>
        <v>0</v>
      </c>
      <c r="E45" s="211" t="n">
        <f aca="false">'Your Real Estate Portfolio '!E45</f>
        <v>0</v>
      </c>
      <c r="F45" s="212" t="e">
        <f aca="false">E45/D45</f>
        <v>#DIV/0!</v>
      </c>
      <c r="G45" s="213" t="n">
        <f aca="false">D45-E45</f>
        <v>0</v>
      </c>
      <c r="H45" s="213" t="n">
        <f aca="false">G45*'Your Real Estate Portfolio '!B45</f>
        <v>0</v>
      </c>
      <c r="I45" s="214" t="n">
        <f aca="false">H45/'Your Real Estate Portfolio '!$H$7</f>
        <v>0</v>
      </c>
      <c r="J45" s="215"/>
      <c r="K45" s="216" t="n">
        <f aca="false">IF('Your Real Estate Portfolio '!L45="v",'What If Scenario''s'!$H$13+'Your Real Estate Portfolio '!K45,'Your Real Estate Portfolio '!K45)</f>
        <v>0</v>
      </c>
      <c r="L45" s="217" t="n">
        <f aca="false">'Your Real Estate Portfolio '!L45</f>
        <v>0</v>
      </c>
      <c r="M45" s="217" t="n">
        <f aca="false">'Your Real Estate Portfolio '!M45</f>
        <v>0</v>
      </c>
      <c r="O45" s="219" t="n">
        <f aca="false">'Your Real Estate Portfolio '!O45+('Your Real Estate Portfolio '!O45*'What If Scenario''s'!$H$15)</f>
        <v>0</v>
      </c>
      <c r="P45" s="219"/>
      <c r="Q45" s="219" t="n">
        <f aca="false">('Your Real Estate Portfolio '!Q45)+('Your Real Estate Portfolio '!Q45*'What If Scenario''s'!$H$17)</f>
        <v>0</v>
      </c>
      <c r="R45" s="213" t="n">
        <f aca="false">(O45-(P45+Q45))*12</f>
        <v>0</v>
      </c>
      <c r="S45" s="213" t="n">
        <f aca="false">R45*'Your Real Estate Portfolio '!C45</f>
        <v>0</v>
      </c>
      <c r="T45" s="214" t="n">
        <f aca="false">S45/'Your Real Estate Portfolio '!$L$7</f>
        <v>0</v>
      </c>
    </row>
    <row r="46" customFormat="false" ht="15.6" hidden="false" customHeight="false" outlineLevel="0" collapsed="false">
      <c r="A46" s="209" t="n">
        <f aca="false">'Your Real Estate Portfolio '!A46</f>
        <v>0</v>
      </c>
      <c r="B46" s="210" t="n">
        <f aca="false">'Your Real Estate Portfolio '!B46</f>
        <v>0</v>
      </c>
      <c r="C46" s="210" t="n">
        <f aca="false">'Your Real Estate Portfolio '!C46</f>
        <v>0</v>
      </c>
      <c r="D46" s="211" t="n">
        <f aca="false">'Your Real Estate Portfolio '!D46+('What If Scenario''s'!$H$8*'Your Real Estate Portfolio '!D46)</f>
        <v>0</v>
      </c>
      <c r="E46" s="211" t="n">
        <f aca="false">'Your Real Estate Portfolio '!E46</f>
        <v>0</v>
      </c>
      <c r="F46" s="212" t="e">
        <f aca="false">E46/D46</f>
        <v>#DIV/0!</v>
      </c>
      <c r="G46" s="213" t="n">
        <f aca="false">D46-E46</f>
        <v>0</v>
      </c>
      <c r="H46" s="213" t="n">
        <f aca="false">G46*'Your Real Estate Portfolio '!B46</f>
        <v>0</v>
      </c>
      <c r="I46" s="214" t="n">
        <f aca="false">H46/'Your Real Estate Portfolio '!$H$7</f>
        <v>0</v>
      </c>
      <c r="J46" s="215"/>
      <c r="K46" s="216" t="n">
        <f aca="false">IF('Your Real Estate Portfolio '!L46="v",'What If Scenario''s'!$H$13+'Your Real Estate Portfolio '!K46,'Your Real Estate Portfolio '!K46)</f>
        <v>0</v>
      </c>
      <c r="L46" s="217" t="n">
        <f aca="false">'Your Real Estate Portfolio '!L46</f>
        <v>0</v>
      </c>
      <c r="M46" s="217" t="n">
        <f aca="false">'Your Real Estate Portfolio '!M46</f>
        <v>0</v>
      </c>
      <c r="O46" s="219" t="n">
        <f aca="false">'Your Real Estate Portfolio '!O46+('Your Real Estate Portfolio '!O46*'What If Scenario''s'!$H$15)</f>
        <v>0</v>
      </c>
      <c r="P46" s="219"/>
      <c r="Q46" s="219" t="n">
        <f aca="false">('Your Real Estate Portfolio '!Q46)+('Your Real Estate Portfolio '!Q46*'What If Scenario''s'!$H$17)</f>
        <v>0</v>
      </c>
      <c r="R46" s="213" t="n">
        <f aca="false">(O46-(P46+Q46))*12</f>
        <v>0</v>
      </c>
      <c r="S46" s="213" t="n">
        <f aca="false">R46*'Your Real Estate Portfolio '!C46</f>
        <v>0</v>
      </c>
      <c r="T46" s="214" t="n">
        <f aca="false">S46/'Your Real Estate Portfolio '!$L$7</f>
        <v>0</v>
      </c>
    </row>
    <row r="47" customFormat="false" ht="15.6" hidden="false" customHeight="false" outlineLevel="0" collapsed="false">
      <c r="A47" s="209" t="n">
        <f aca="false">'Your Real Estate Portfolio '!A47</f>
        <v>0</v>
      </c>
      <c r="B47" s="210" t="n">
        <f aca="false">'Your Real Estate Portfolio '!B47</f>
        <v>0</v>
      </c>
      <c r="C47" s="210" t="n">
        <f aca="false">'Your Real Estate Portfolio '!C47</f>
        <v>0</v>
      </c>
      <c r="D47" s="211" t="n">
        <f aca="false">'Your Real Estate Portfolio '!D47+('What If Scenario''s'!$H$8*'Your Real Estate Portfolio '!D47)</f>
        <v>0</v>
      </c>
      <c r="E47" s="211" t="n">
        <f aca="false">'Your Real Estate Portfolio '!E47</f>
        <v>0</v>
      </c>
      <c r="F47" s="212" t="e">
        <f aca="false">E47/D47</f>
        <v>#DIV/0!</v>
      </c>
      <c r="G47" s="213" t="n">
        <f aca="false">D47-E47</f>
        <v>0</v>
      </c>
      <c r="H47" s="213" t="n">
        <f aca="false">G47*'Your Real Estate Portfolio '!B47</f>
        <v>0</v>
      </c>
      <c r="I47" s="214" t="n">
        <f aca="false">H47/'Your Real Estate Portfolio '!$H$7</f>
        <v>0</v>
      </c>
      <c r="J47" s="215"/>
      <c r="K47" s="216" t="n">
        <f aca="false">IF('Your Real Estate Portfolio '!L47="v",'What If Scenario''s'!$H$13+'Your Real Estate Portfolio '!K47,'Your Real Estate Portfolio '!K47)</f>
        <v>0</v>
      </c>
      <c r="L47" s="217" t="n">
        <f aca="false">'Your Real Estate Portfolio '!L47</f>
        <v>0</v>
      </c>
      <c r="M47" s="217" t="n">
        <f aca="false">'Your Real Estate Portfolio '!M47</f>
        <v>0</v>
      </c>
      <c r="O47" s="219" t="n">
        <f aca="false">'Your Real Estate Portfolio '!O47+('Your Real Estate Portfolio '!O47*'What If Scenario''s'!$H$15)</f>
        <v>0</v>
      </c>
      <c r="P47" s="219"/>
      <c r="Q47" s="219" t="n">
        <f aca="false">('Your Real Estate Portfolio '!Q47)+('Your Real Estate Portfolio '!Q47*'What If Scenario''s'!$H$17)</f>
        <v>0</v>
      </c>
      <c r="R47" s="213" t="n">
        <f aca="false">(O47-(P47+Q47))*12</f>
        <v>0</v>
      </c>
      <c r="S47" s="213" t="n">
        <f aca="false">R47*'Your Real Estate Portfolio '!C47</f>
        <v>0</v>
      </c>
      <c r="T47" s="214" t="n">
        <f aca="false">S47/'Your Real Estate Portfolio '!$L$7</f>
        <v>0</v>
      </c>
    </row>
    <row r="48" customFormat="false" ht="15.6" hidden="false" customHeight="false" outlineLevel="0" collapsed="false">
      <c r="A48" s="209" t="n">
        <f aca="false">'Your Real Estate Portfolio '!A48</f>
        <v>0</v>
      </c>
      <c r="B48" s="210" t="n">
        <f aca="false">'Your Real Estate Portfolio '!B48</f>
        <v>0</v>
      </c>
      <c r="C48" s="210" t="n">
        <f aca="false">'Your Real Estate Portfolio '!C48</f>
        <v>0</v>
      </c>
      <c r="D48" s="211" t="n">
        <f aca="false">'Your Real Estate Portfolio '!D48+('What If Scenario''s'!$H$8*'Your Real Estate Portfolio '!D48)</f>
        <v>0</v>
      </c>
      <c r="E48" s="211" t="n">
        <f aca="false">'Your Real Estate Portfolio '!E48</f>
        <v>0</v>
      </c>
      <c r="F48" s="212" t="e">
        <f aca="false">E48/D48</f>
        <v>#DIV/0!</v>
      </c>
      <c r="G48" s="213" t="n">
        <f aca="false">D48-E48</f>
        <v>0</v>
      </c>
      <c r="H48" s="213" t="n">
        <f aca="false">G48*'Your Real Estate Portfolio '!B48</f>
        <v>0</v>
      </c>
      <c r="I48" s="214" t="n">
        <f aca="false">H48/'Your Real Estate Portfolio '!$H$7</f>
        <v>0</v>
      </c>
      <c r="J48" s="215"/>
      <c r="K48" s="216" t="n">
        <f aca="false">IF('Your Real Estate Portfolio '!L48="v",'What If Scenario''s'!$H$13+'Your Real Estate Portfolio '!K48,'Your Real Estate Portfolio '!K48)</f>
        <v>0</v>
      </c>
      <c r="L48" s="217" t="n">
        <f aca="false">'Your Real Estate Portfolio '!L48</f>
        <v>0</v>
      </c>
      <c r="M48" s="217" t="n">
        <f aca="false">'Your Real Estate Portfolio '!M48</f>
        <v>0</v>
      </c>
      <c r="O48" s="219" t="n">
        <f aca="false">'Your Real Estate Portfolio '!O48+('Your Real Estate Portfolio '!O48*'What If Scenario''s'!$H$15)</f>
        <v>0</v>
      </c>
      <c r="P48" s="219"/>
      <c r="Q48" s="219" t="n">
        <f aca="false">('Your Real Estate Portfolio '!Q48)+('Your Real Estate Portfolio '!Q48*'What If Scenario''s'!$H$17)</f>
        <v>0</v>
      </c>
      <c r="R48" s="213" t="n">
        <f aca="false">(O48-(P48+Q48))*12</f>
        <v>0</v>
      </c>
      <c r="S48" s="213" t="n">
        <f aca="false">R48*'Your Real Estate Portfolio '!C48</f>
        <v>0</v>
      </c>
      <c r="T48" s="214" t="n">
        <f aca="false">S48/'Your Real Estate Portfolio '!$L$7</f>
        <v>0</v>
      </c>
    </row>
    <row r="49" customFormat="false" ht="15.6" hidden="false" customHeight="false" outlineLevel="0" collapsed="false">
      <c r="A49" s="209" t="n">
        <f aca="false">'Your Real Estate Portfolio '!A49</f>
        <v>0</v>
      </c>
      <c r="B49" s="210" t="n">
        <f aca="false">'Your Real Estate Portfolio '!B49</f>
        <v>0</v>
      </c>
      <c r="C49" s="210" t="n">
        <f aca="false">'Your Real Estate Portfolio '!C49</f>
        <v>0</v>
      </c>
      <c r="D49" s="211" t="n">
        <f aca="false">'Your Real Estate Portfolio '!D49+('What If Scenario''s'!$H$8*'Your Real Estate Portfolio '!D49)</f>
        <v>0</v>
      </c>
      <c r="E49" s="211" t="n">
        <f aca="false">'Your Real Estate Portfolio '!E49</f>
        <v>0</v>
      </c>
      <c r="F49" s="212" t="e">
        <f aca="false">E49/D49</f>
        <v>#DIV/0!</v>
      </c>
      <c r="G49" s="213" t="n">
        <f aca="false">D49-E49</f>
        <v>0</v>
      </c>
      <c r="H49" s="213" t="n">
        <f aca="false">G49*'Your Real Estate Portfolio '!B49</f>
        <v>0</v>
      </c>
      <c r="I49" s="214" t="n">
        <f aca="false">H49/'Your Real Estate Portfolio '!$H$7</f>
        <v>0</v>
      </c>
      <c r="J49" s="215"/>
      <c r="K49" s="216" t="n">
        <f aca="false">IF('Your Real Estate Portfolio '!L49="v",'What If Scenario''s'!$H$13+'Your Real Estate Portfolio '!K49,'Your Real Estate Portfolio '!K49)</f>
        <v>0</v>
      </c>
      <c r="L49" s="217" t="n">
        <f aca="false">'Your Real Estate Portfolio '!L49</f>
        <v>0</v>
      </c>
      <c r="M49" s="217" t="n">
        <f aca="false">'Your Real Estate Portfolio '!M49</f>
        <v>0</v>
      </c>
      <c r="O49" s="219" t="n">
        <f aca="false">'Your Real Estate Portfolio '!O49+('Your Real Estate Portfolio '!O49*'What If Scenario''s'!$H$15)</f>
        <v>0</v>
      </c>
      <c r="P49" s="219"/>
      <c r="Q49" s="219" t="n">
        <f aca="false">('Your Real Estate Portfolio '!Q49)+('Your Real Estate Portfolio '!Q49*'What If Scenario''s'!$H$17)</f>
        <v>0</v>
      </c>
      <c r="R49" s="213" t="n">
        <f aca="false">(O49-(P49+Q49))*12</f>
        <v>0</v>
      </c>
      <c r="S49" s="213" t="n">
        <f aca="false">R49*'Your Real Estate Portfolio '!C49</f>
        <v>0</v>
      </c>
      <c r="T49" s="214" t="n">
        <f aca="false">S49/'Your Real Estate Portfolio '!$L$7</f>
        <v>0</v>
      </c>
    </row>
    <row r="50" customFormat="false" ht="15.6" hidden="false" customHeight="false" outlineLevel="0" collapsed="false">
      <c r="A50" s="209" t="n">
        <f aca="false">'Your Real Estate Portfolio '!A50</f>
        <v>0</v>
      </c>
      <c r="B50" s="210" t="n">
        <f aca="false">'Your Real Estate Portfolio '!B50</f>
        <v>0</v>
      </c>
      <c r="C50" s="210" t="n">
        <f aca="false">'Your Real Estate Portfolio '!C50</f>
        <v>0</v>
      </c>
      <c r="D50" s="211" t="n">
        <f aca="false">'Your Real Estate Portfolio '!D50+('What If Scenario''s'!$H$8*'Your Real Estate Portfolio '!D50)</f>
        <v>0</v>
      </c>
      <c r="E50" s="211" t="n">
        <f aca="false">'Your Real Estate Portfolio '!E50</f>
        <v>0</v>
      </c>
      <c r="F50" s="212" t="e">
        <f aca="false">E50/D50</f>
        <v>#DIV/0!</v>
      </c>
      <c r="G50" s="213" t="n">
        <f aca="false">D50-E50</f>
        <v>0</v>
      </c>
      <c r="H50" s="213" t="n">
        <f aca="false">G50*'Your Real Estate Portfolio '!B50</f>
        <v>0</v>
      </c>
      <c r="I50" s="214" t="n">
        <f aca="false">H50/'Your Real Estate Portfolio '!$H$7</f>
        <v>0</v>
      </c>
      <c r="J50" s="215"/>
      <c r="K50" s="216" t="n">
        <f aca="false">IF('Your Real Estate Portfolio '!L50="v",'What If Scenario''s'!$H$13+'Your Real Estate Portfolio '!K50,'Your Real Estate Portfolio '!K50)</f>
        <v>0</v>
      </c>
      <c r="L50" s="217" t="n">
        <f aca="false">'Your Real Estate Portfolio '!L50</f>
        <v>0</v>
      </c>
      <c r="M50" s="217" t="n">
        <f aca="false">'Your Real Estate Portfolio '!M50</f>
        <v>0</v>
      </c>
      <c r="O50" s="219" t="n">
        <f aca="false">'Your Real Estate Portfolio '!O50+('Your Real Estate Portfolio '!O50*'What If Scenario''s'!$H$15)</f>
        <v>0</v>
      </c>
      <c r="P50" s="219"/>
      <c r="Q50" s="219" t="n">
        <f aca="false">('Your Real Estate Portfolio '!Q50)+('Your Real Estate Portfolio '!Q50*'What If Scenario''s'!$H$17)</f>
        <v>0</v>
      </c>
      <c r="R50" s="213" t="n">
        <f aca="false">(O50-(P50+Q50))*12</f>
        <v>0</v>
      </c>
      <c r="S50" s="213" t="n">
        <f aca="false">R50*'Your Real Estate Portfolio '!C50</f>
        <v>0</v>
      </c>
      <c r="T50" s="214" t="n">
        <f aca="false">S50/'Your Real Estate Portfolio '!$L$7</f>
        <v>0</v>
      </c>
    </row>
    <row r="51" customFormat="false" ht="15.6" hidden="false" customHeight="false" outlineLevel="0" collapsed="false">
      <c r="A51" s="209" t="n">
        <f aca="false">'Your Real Estate Portfolio '!A51</f>
        <v>0</v>
      </c>
      <c r="B51" s="210" t="n">
        <f aca="false">'Your Real Estate Portfolio '!B51</f>
        <v>0</v>
      </c>
      <c r="C51" s="210" t="n">
        <f aca="false">'Your Real Estate Portfolio '!C51</f>
        <v>0</v>
      </c>
      <c r="D51" s="211" t="n">
        <f aca="false">'Your Real Estate Portfolio '!D51+('What If Scenario''s'!$H$8*'Your Real Estate Portfolio '!D51)</f>
        <v>0</v>
      </c>
      <c r="E51" s="211" t="n">
        <f aca="false">'Your Real Estate Portfolio '!E51</f>
        <v>0</v>
      </c>
      <c r="F51" s="212" t="e">
        <f aca="false">E51/D51</f>
        <v>#DIV/0!</v>
      </c>
      <c r="G51" s="213" t="n">
        <f aca="false">D51-E51</f>
        <v>0</v>
      </c>
      <c r="H51" s="213" t="n">
        <f aca="false">G51*'Your Real Estate Portfolio '!B51</f>
        <v>0</v>
      </c>
      <c r="I51" s="214" t="n">
        <f aca="false">H51/'Your Real Estate Portfolio '!$H$7</f>
        <v>0</v>
      </c>
      <c r="J51" s="215"/>
      <c r="K51" s="216" t="n">
        <f aca="false">IF('Your Real Estate Portfolio '!L51="v",'What If Scenario''s'!$H$13+'Your Real Estate Portfolio '!K51,'Your Real Estate Portfolio '!K51)</f>
        <v>0</v>
      </c>
      <c r="L51" s="217" t="n">
        <f aca="false">'Your Real Estate Portfolio '!L51</f>
        <v>0</v>
      </c>
      <c r="M51" s="217" t="n">
        <f aca="false">'Your Real Estate Portfolio '!M51</f>
        <v>0</v>
      </c>
      <c r="O51" s="219" t="n">
        <f aca="false">'Your Real Estate Portfolio '!O51+('Your Real Estate Portfolio '!O51*'What If Scenario''s'!$H$15)</f>
        <v>0</v>
      </c>
      <c r="P51" s="219"/>
      <c r="Q51" s="219" t="n">
        <f aca="false">('Your Real Estate Portfolio '!Q51)+('Your Real Estate Portfolio '!Q51*'What If Scenario''s'!$H$17)</f>
        <v>0</v>
      </c>
      <c r="R51" s="213" t="n">
        <f aca="false">(O51-(P51+Q51))*12</f>
        <v>0</v>
      </c>
      <c r="S51" s="213" t="n">
        <f aca="false">R51*'Your Real Estate Portfolio '!C51</f>
        <v>0</v>
      </c>
      <c r="T51" s="214" t="n">
        <f aca="false">S51/'Your Real Estate Portfolio '!$L$7</f>
        <v>0</v>
      </c>
    </row>
    <row r="52" customFormat="false" ht="15.6" hidden="false" customHeight="false" outlineLevel="0" collapsed="false">
      <c r="A52" s="209" t="n">
        <f aca="false">'Your Real Estate Portfolio '!A52</f>
        <v>0</v>
      </c>
      <c r="B52" s="210" t="n">
        <f aca="false">'Your Real Estate Portfolio '!B52</f>
        <v>0</v>
      </c>
      <c r="C52" s="210" t="n">
        <f aca="false">'Your Real Estate Portfolio '!C52</f>
        <v>0</v>
      </c>
      <c r="D52" s="211" t="n">
        <f aca="false">'Your Real Estate Portfolio '!D52+('What If Scenario''s'!$H$8*'Your Real Estate Portfolio '!D52)</f>
        <v>0</v>
      </c>
      <c r="E52" s="211" t="n">
        <f aca="false">'Your Real Estate Portfolio '!E52</f>
        <v>0</v>
      </c>
      <c r="F52" s="212" t="e">
        <f aca="false">E52/D52</f>
        <v>#DIV/0!</v>
      </c>
      <c r="G52" s="213" t="n">
        <f aca="false">D52-E52</f>
        <v>0</v>
      </c>
      <c r="H52" s="213" t="n">
        <f aca="false">G52*'Your Real Estate Portfolio '!B52</f>
        <v>0</v>
      </c>
      <c r="I52" s="214" t="n">
        <f aca="false">H52/'Your Real Estate Portfolio '!$H$7</f>
        <v>0</v>
      </c>
      <c r="J52" s="215"/>
      <c r="K52" s="216" t="n">
        <f aca="false">IF('Your Real Estate Portfolio '!L52="v",'What If Scenario''s'!$H$13+'Your Real Estate Portfolio '!K52,'Your Real Estate Portfolio '!K52)</f>
        <v>0</v>
      </c>
      <c r="L52" s="217" t="n">
        <f aca="false">'Your Real Estate Portfolio '!L52</f>
        <v>0</v>
      </c>
      <c r="M52" s="217" t="n">
        <f aca="false">'Your Real Estate Portfolio '!M52</f>
        <v>0</v>
      </c>
      <c r="O52" s="219" t="n">
        <f aca="false">'Your Real Estate Portfolio '!O52+('Your Real Estate Portfolio '!O52*'What If Scenario''s'!$H$15)</f>
        <v>0</v>
      </c>
      <c r="P52" s="219"/>
      <c r="Q52" s="219" t="n">
        <f aca="false">('Your Real Estate Portfolio '!Q52)+('Your Real Estate Portfolio '!Q52*'What If Scenario''s'!$H$17)</f>
        <v>0</v>
      </c>
      <c r="R52" s="213" t="n">
        <f aca="false">(O52-(P52+Q52))*12</f>
        <v>0</v>
      </c>
      <c r="S52" s="213" t="n">
        <f aca="false">R52*'Your Real Estate Portfolio '!C52</f>
        <v>0</v>
      </c>
      <c r="T52" s="214" t="n">
        <f aca="false">S52/'Your Real Estate Portfolio '!$L$7</f>
        <v>0</v>
      </c>
    </row>
    <row r="53" customFormat="false" ht="15.6" hidden="false" customHeight="false" outlineLevel="0" collapsed="false">
      <c r="A53" s="209" t="n">
        <f aca="false">'Your Real Estate Portfolio '!A53</f>
        <v>0</v>
      </c>
      <c r="B53" s="210" t="n">
        <f aca="false">'Your Real Estate Portfolio '!B53</f>
        <v>0</v>
      </c>
      <c r="C53" s="210" t="n">
        <f aca="false">'Your Real Estate Portfolio '!C53</f>
        <v>0</v>
      </c>
      <c r="D53" s="211" t="n">
        <f aca="false">'Your Real Estate Portfolio '!D53+('What If Scenario''s'!$H$8*'Your Real Estate Portfolio '!D53)</f>
        <v>0</v>
      </c>
      <c r="E53" s="211" t="n">
        <f aca="false">'Your Real Estate Portfolio '!E53</f>
        <v>0</v>
      </c>
      <c r="F53" s="212" t="e">
        <f aca="false">E53/D53</f>
        <v>#DIV/0!</v>
      </c>
      <c r="G53" s="213" t="n">
        <f aca="false">D53-E53</f>
        <v>0</v>
      </c>
      <c r="H53" s="213" t="n">
        <f aca="false">G53*'Your Real Estate Portfolio '!B53</f>
        <v>0</v>
      </c>
      <c r="I53" s="214" t="n">
        <f aca="false">H53/'Your Real Estate Portfolio '!$H$7</f>
        <v>0</v>
      </c>
      <c r="J53" s="215"/>
      <c r="K53" s="216" t="n">
        <f aca="false">IF('Your Real Estate Portfolio '!L53="v",'What If Scenario''s'!$H$13+'Your Real Estate Portfolio '!K53,'Your Real Estate Portfolio '!K53)</f>
        <v>0</v>
      </c>
      <c r="L53" s="217" t="n">
        <f aca="false">'Your Real Estate Portfolio '!L53</f>
        <v>0</v>
      </c>
      <c r="M53" s="217" t="n">
        <f aca="false">'Your Real Estate Portfolio '!M53</f>
        <v>0</v>
      </c>
      <c r="O53" s="219" t="n">
        <f aca="false">'Your Real Estate Portfolio '!O53+('Your Real Estate Portfolio '!O53*'What If Scenario''s'!$H$15)</f>
        <v>0</v>
      </c>
      <c r="P53" s="219"/>
      <c r="Q53" s="219" t="n">
        <f aca="false">('Your Real Estate Portfolio '!Q53)+('Your Real Estate Portfolio '!Q53*'What If Scenario''s'!$H$17)</f>
        <v>0</v>
      </c>
      <c r="R53" s="213" t="n">
        <f aca="false">(O53-(P53+Q53))*12</f>
        <v>0</v>
      </c>
      <c r="S53" s="213" t="n">
        <f aca="false">R53*'Your Real Estate Portfolio '!C53</f>
        <v>0</v>
      </c>
      <c r="T53" s="214" t="n">
        <f aca="false">S53/'Your Real Estate Portfolio '!$L$7</f>
        <v>0</v>
      </c>
    </row>
    <row r="54" customFormat="false" ht="15.6" hidden="false" customHeight="false" outlineLevel="0" collapsed="false">
      <c r="A54" s="209" t="n">
        <f aca="false">'Your Real Estate Portfolio '!A54</f>
        <v>0</v>
      </c>
      <c r="B54" s="210" t="n">
        <f aca="false">'Your Real Estate Portfolio '!B54</f>
        <v>0</v>
      </c>
      <c r="C54" s="210" t="n">
        <f aca="false">'Your Real Estate Portfolio '!C54</f>
        <v>0</v>
      </c>
      <c r="D54" s="211" t="n">
        <f aca="false">'Your Real Estate Portfolio '!D54+('What If Scenario''s'!$H$8*'Your Real Estate Portfolio '!D54)</f>
        <v>0</v>
      </c>
      <c r="E54" s="211" t="n">
        <f aca="false">'Your Real Estate Portfolio '!E54</f>
        <v>0</v>
      </c>
      <c r="F54" s="212" t="e">
        <f aca="false">E54/D54</f>
        <v>#DIV/0!</v>
      </c>
      <c r="G54" s="213" t="n">
        <f aca="false">D54-E54</f>
        <v>0</v>
      </c>
      <c r="H54" s="213" t="n">
        <f aca="false">G54*'Your Real Estate Portfolio '!B54</f>
        <v>0</v>
      </c>
      <c r="I54" s="214" t="n">
        <f aca="false">H54/'Your Real Estate Portfolio '!$H$7</f>
        <v>0</v>
      </c>
      <c r="J54" s="215"/>
      <c r="K54" s="216" t="n">
        <f aca="false">IF('Your Real Estate Portfolio '!L54="v",'What If Scenario''s'!$H$13+'Your Real Estate Portfolio '!K54,'Your Real Estate Portfolio '!K54)</f>
        <v>0</v>
      </c>
      <c r="L54" s="217" t="n">
        <f aca="false">'Your Real Estate Portfolio '!L54</f>
        <v>0</v>
      </c>
      <c r="M54" s="217" t="n">
        <f aca="false">'Your Real Estate Portfolio '!M54</f>
        <v>0</v>
      </c>
      <c r="O54" s="219" t="n">
        <f aca="false">'Your Real Estate Portfolio '!O54+('Your Real Estate Portfolio '!O54*'What If Scenario''s'!$H$15)</f>
        <v>0</v>
      </c>
      <c r="P54" s="219"/>
      <c r="Q54" s="219" t="n">
        <f aca="false">('Your Real Estate Portfolio '!Q54)+('Your Real Estate Portfolio '!Q54*'What If Scenario''s'!$H$17)</f>
        <v>0</v>
      </c>
      <c r="R54" s="213" t="n">
        <f aca="false">(O54-(P54+Q54))*12</f>
        <v>0</v>
      </c>
      <c r="S54" s="213" t="n">
        <f aca="false">R54*'Your Real Estate Portfolio '!C54</f>
        <v>0</v>
      </c>
      <c r="T54" s="214" t="n">
        <f aca="false">S54/'Your Real Estate Portfolio '!$L$7</f>
        <v>0</v>
      </c>
    </row>
    <row r="55" customFormat="false" ht="15.6" hidden="false" customHeight="false" outlineLevel="0" collapsed="false">
      <c r="A55" s="209" t="n">
        <f aca="false">'Your Real Estate Portfolio '!A55</f>
        <v>0</v>
      </c>
      <c r="B55" s="210" t="n">
        <f aca="false">'Your Real Estate Portfolio '!B55</f>
        <v>0</v>
      </c>
      <c r="C55" s="210" t="n">
        <f aca="false">'Your Real Estate Portfolio '!C55</f>
        <v>0</v>
      </c>
      <c r="D55" s="211" t="n">
        <f aca="false">'Your Real Estate Portfolio '!D55+('What If Scenario''s'!$H$8*'Your Real Estate Portfolio '!D55)</f>
        <v>0</v>
      </c>
      <c r="E55" s="211" t="n">
        <f aca="false">'Your Real Estate Portfolio '!E55</f>
        <v>0</v>
      </c>
      <c r="F55" s="212" t="e">
        <f aca="false">E55/D55</f>
        <v>#DIV/0!</v>
      </c>
      <c r="G55" s="213" t="n">
        <f aca="false">D55-E55</f>
        <v>0</v>
      </c>
      <c r="H55" s="213" t="n">
        <f aca="false">G55*'Your Real Estate Portfolio '!B55</f>
        <v>0</v>
      </c>
      <c r="I55" s="214" t="n">
        <f aca="false">H55/'Your Real Estate Portfolio '!$H$7</f>
        <v>0</v>
      </c>
      <c r="J55" s="215"/>
      <c r="K55" s="216" t="n">
        <f aca="false">IF('Your Real Estate Portfolio '!L55="v",'What If Scenario''s'!$H$13+'Your Real Estate Portfolio '!K55,'Your Real Estate Portfolio '!K55)</f>
        <v>0</v>
      </c>
      <c r="L55" s="217" t="n">
        <f aca="false">'Your Real Estate Portfolio '!L55</f>
        <v>0</v>
      </c>
      <c r="M55" s="217" t="n">
        <f aca="false">'Your Real Estate Portfolio '!M55</f>
        <v>0</v>
      </c>
      <c r="O55" s="219" t="n">
        <f aca="false">'Your Real Estate Portfolio '!O55+('Your Real Estate Portfolio '!O55*'What If Scenario''s'!$H$15)</f>
        <v>0</v>
      </c>
      <c r="P55" s="219"/>
      <c r="Q55" s="219" t="n">
        <f aca="false">('Your Real Estate Portfolio '!Q55)+('Your Real Estate Portfolio '!Q55*'What If Scenario''s'!$H$17)</f>
        <v>0</v>
      </c>
      <c r="R55" s="213" t="n">
        <f aca="false">(O55-(P55+Q55))*12</f>
        <v>0</v>
      </c>
      <c r="S55" s="213" t="n">
        <f aca="false">R55*'Your Real Estate Portfolio '!C55</f>
        <v>0</v>
      </c>
      <c r="T55" s="214" t="n">
        <f aca="false">S55/'Your Real Estate Portfolio '!$L$7</f>
        <v>0</v>
      </c>
    </row>
    <row r="56" customFormat="false" ht="15.6" hidden="false" customHeight="false" outlineLevel="0" collapsed="false">
      <c r="A56" s="209" t="n">
        <f aca="false">'Your Real Estate Portfolio '!A56</f>
        <v>0</v>
      </c>
      <c r="B56" s="210" t="n">
        <f aca="false">'Your Real Estate Portfolio '!B56</f>
        <v>0</v>
      </c>
      <c r="C56" s="210" t="n">
        <f aca="false">'Your Real Estate Portfolio '!C56</f>
        <v>0</v>
      </c>
      <c r="D56" s="211" t="n">
        <f aca="false">'Your Real Estate Portfolio '!D56+('What If Scenario''s'!$H$8*'Your Real Estate Portfolio '!D56)</f>
        <v>0</v>
      </c>
      <c r="E56" s="211" t="n">
        <f aca="false">'Your Real Estate Portfolio '!E56</f>
        <v>0</v>
      </c>
      <c r="F56" s="212" t="e">
        <f aca="false">E56/D56</f>
        <v>#DIV/0!</v>
      </c>
      <c r="G56" s="213" t="n">
        <f aca="false">D56-E56</f>
        <v>0</v>
      </c>
      <c r="H56" s="213" t="n">
        <f aca="false">G56*'Your Real Estate Portfolio '!B56</f>
        <v>0</v>
      </c>
      <c r="I56" s="214" t="n">
        <f aca="false">H56/'Your Real Estate Portfolio '!$H$7</f>
        <v>0</v>
      </c>
      <c r="J56" s="215"/>
      <c r="K56" s="216" t="n">
        <f aca="false">IF('Your Real Estate Portfolio '!L56="v",'What If Scenario''s'!$H$13+'Your Real Estate Portfolio '!K56,'Your Real Estate Portfolio '!K56)</f>
        <v>0</v>
      </c>
      <c r="L56" s="217" t="n">
        <f aca="false">'Your Real Estate Portfolio '!L56</f>
        <v>0</v>
      </c>
      <c r="M56" s="217" t="n">
        <f aca="false">'Your Real Estate Portfolio '!M56</f>
        <v>0</v>
      </c>
      <c r="O56" s="219" t="n">
        <f aca="false">'Your Real Estate Portfolio '!O56+('Your Real Estate Portfolio '!O56*'What If Scenario''s'!$H$15)</f>
        <v>0</v>
      </c>
      <c r="P56" s="219"/>
      <c r="Q56" s="219" t="n">
        <f aca="false">('Your Real Estate Portfolio '!Q56)+('Your Real Estate Portfolio '!Q56*'What If Scenario''s'!$H$17)</f>
        <v>0</v>
      </c>
      <c r="R56" s="213" t="n">
        <f aca="false">(O56-(P56+Q56))*12</f>
        <v>0</v>
      </c>
      <c r="S56" s="213" t="n">
        <f aca="false">R56*'Your Real Estate Portfolio '!C56</f>
        <v>0</v>
      </c>
      <c r="T56" s="214" t="n">
        <f aca="false">S56/'Your Real Estate Portfolio '!$L$7</f>
        <v>0</v>
      </c>
    </row>
    <row r="57" customFormat="false" ht="15.6" hidden="false" customHeight="false" outlineLevel="0" collapsed="false">
      <c r="A57" s="209" t="n">
        <f aca="false">'Your Real Estate Portfolio '!A57</f>
        <v>0</v>
      </c>
      <c r="B57" s="210" t="n">
        <f aca="false">'Your Real Estate Portfolio '!B57</f>
        <v>0</v>
      </c>
      <c r="C57" s="210" t="n">
        <f aca="false">'Your Real Estate Portfolio '!C57</f>
        <v>0</v>
      </c>
      <c r="D57" s="211" t="n">
        <f aca="false">'Your Real Estate Portfolio '!D57+('What If Scenario''s'!$H$8*'Your Real Estate Portfolio '!D57)</f>
        <v>0</v>
      </c>
      <c r="E57" s="211" t="n">
        <f aca="false">'Your Real Estate Portfolio '!E57</f>
        <v>0</v>
      </c>
      <c r="F57" s="212" t="e">
        <f aca="false">E57/D57</f>
        <v>#DIV/0!</v>
      </c>
      <c r="G57" s="213" t="n">
        <f aca="false">D57-E57</f>
        <v>0</v>
      </c>
      <c r="H57" s="213" t="n">
        <f aca="false">G57*'Your Real Estate Portfolio '!B57</f>
        <v>0</v>
      </c>
      <c r="I57" s="214" t="n">
        <f aca="false">H57/'Your Real Estate Portfolio '!$H$7</f>
        <v>0</v>
      </c>
      <c r="J57" s="215"/>
      <c r="K57" s="216" t="n">
        <f aca="false">IF('Your Real Estate Portfolio '!L57="v",'What If Scenario''s'!$H$13+'Your Real Estate Portfolio '!K57,'Your Real Estate Portfolio '!K57)</f>
        <v>0</v>
      </c>
      <c r="L57" s="217" t="n">
        <f aca="false">'Your Real Estate Portfolio '!L57</f>
        <v>0</v>
      </c>
      <c r="M57" s="217" t="n">
        <f aca="false">'Your Real Estate Portfolio '!M57</f>
        <v>0</v>
      </c>
      <c r="O57" s="219" t="n">
        <f aca="false">'Your Real Estate Portfolio '!O57+('Your Real Estate Portfolio '!O57*'What If Scenario''s'!$H$15)</f>
        <v>0</v>
      </c>
      <c r="P57" s="219"/>
      <c r="Q57" s="219" t="n">
        <f aca="false">('Your Real Estate Portfolio '!Q57)+('Your Real Estate Portfolio '!Q57*'What If Scenario''s'!$H$17)</f>
        <v>0</v>
      </c>
      <c r="R57" s="213" t="n">
        <f aca="false">(O57-(P57+Q57))*12</f>
        <v>0</v>
      </c>
      <c r="S57" s="213" t="n">
        <f aca="false">R57*'Your Real Estate Portfolio '!C57</f>
        <v>0</v>
      </c>
      <c r="T57" s="214" t="n">
        <f aca="false">S57/'Your Real Estate Portfolio '!$L$7</f>
        <v>0</v>
      </c>
    </row>
    <row r="58" customFormat="false" ht="15.6" hidden="false" customHeight="false" outlineLevel="0" collapsed="false">
      <c r="A58" s="209" t="n">
        <f aca="false">'Your Real Estate Portfolio '!A58</f>
        <v>0</v>
      </c>
      <c r="B58" s="210" t="n">
        <f aca="false">'Your Real Estate Portfolio '!B58</f>
        <v>0</v>
      </c>
      <c r="C58" s="210" t="n">
        <f aca="false">'Your Real Estate Portfolio '!C58</f>
        <v>0</v>
      </c>
      <c r="D58" s="211" t="n">
        <f aca="false">'Your Real Estate Portfolio '!D58+('What If Scenario''s'!$H$8*'Your Real Estate Portfolio '!D58)</f>
        <v>0</v>
      </c>
      <c r="E58" s="211" t="n">
        <f aca="false">'Your Real Estate Portfolio '!E58</f>
        <v>0</v>
      </c>
      <c r="F58" s="212" t="e">
        <f aca="false">E58/D58</f>
        <v>#DIV/0!</v>
      </c>
      <c r="G58" s="213" t="n">
        <f aca="false">D58-E58</f>
        <v>0</v>
      </c>
      <c r="H58" s="213" t="n">
        <f aca="false">G58*'Your Real Estate Portfolio '!B58</f>
        <v>0</v>
      </c>
      <c r="I58" s="214" t="n">
        <f aca="false">H58/'Your Real Estate Portfolio '!$H$7</f>
        <v>0</v>
      </c>
      <c r="J58" s="215"/>
      <c r="K58" s="216" t="n">
        <f aca="false">IF('Your Real Estate Portfolio '!L58="v",'What If Scenario''s'!$H$13+'Your Real Estate Portfolio '!K58,'Your Real Estate Portfolio '!K58)</f>
        <v>0</v>
      </c>
      <c r="L58" s="217" t="n">
        <f aca="false">'Your Real Estate Portfolio '!L58</f>
        <v>0</v>
      </c>
      <c r="M58" s="217" t="n">
        <f aca="false">'Your Real Estate Portfolio '!M58</f>
        <v>0</v>
      </c>
      <c r="O58" s="219" t="n">
        <f aca="false">'Your Real Estate Portfolio '!O58+('Your Real Estate Portfolio '!O58*'What If Scenario''s'!$H$15)</f>
        <v>0</v>
      </c>
      <c r="P58" s="219"/>
      <c r="Q58" s="219" t="n">
        <f aca="false">('Your Real Estate Portfolio '!Q58)+('Your Real Estate Portfolio '!Q58*'What If Scenario''s'!$H$17)</f>
        <v>0</v>
      </c>
      <c r="R58" s="213" t="n">
        <f aca="false">(O58-(P58+Q58))*12</f>
        <v>0</v>
      </c>
      <c r="S58" s="213" t="n">
        <f aca="false">R58*'Your Real Estate Portfolio '!C58</f>
        <v>0</v>
      </c>
      <c r="T58" s="214" t="n">
        <f aca="false">S58/'Your Real Estate Portfolio '!$L$7</f>
        <v>0</v>
      </c>
    </row>
    <row r="59" customFormat="false" ht="15.6" hidden="false" customHeight="false" outlineLevel="0" collapsed="false">
      <c r="A59" s="209" t="n">
        <f aca="false">'Your Real Estate Portfolio '!A59</f>
        <v>0</v>
      </c>
      <c r="B59" s="210" t="n">
        <f aca="false">'Your Real Estate Portfolio '!B59</f>
        <v>0</v>
      </c>
      <c r="C59" s="210" t="n">
        <f aca="false">'Your Real Estate Portfolio '!C59</f>
        <v>0</v>
      </c>
      <c r="D59" s="211" t="n">
        <f aca="false">'Your Real Estate Portfolio '!D59+('What If Scenario''s'!$H$8*'Your Real Estate Portfolio '!D59)</f>
        <v>0</v>
      </c>
      <c r="E59" s="211" t="n">
        <f aca="false">'Your Real Estate Portfolio '!E59</f>
        <v>0</v>
      </c>
      <c r="F59" s="212" t="e">
        <f aca="false">E59/D59</f>
        <v>#DIV/0!</v>
      </c>
      <c r="G59" s="213" t="n">
        <f aca="false">D59-E59</f>
        <v>0</v>
      </c>
      <c r="H59" s="213" t="n">
        <f aca="false">G59*'Your Real Estate Portfolio '!B59</f>
        <v>0</v>
      </c>
      <c r="I59" s="214" t="n">
        <f aca="false">H59/'Your Real Estate Portfolio '!$H$7</f>
        <v>0</v>
      </c>
      <c r="J59" s="215"/>
      <c r="K59" s="216" t="n">
        <f aca="false">IF('Your Real Estate Portfolio '!L59="v",'What If Scenario''s'!$H$13+'Your Real Estate Portfolio '!K59,'Your Real Estate Portfolio '!K59)</f>
        <v>0</v>
      </c>
      <c r="L59" s="217" t="n">
        <f aca="false">'Your Real Estate Portfolio '!L59</f>
        <v>0</v>
      </c>
      <c r="M59" s="217" t="n">
        <f aca="false">'Your Real Estate Portfolio '!M59</f>
        <v>0</v>
      </c>
      <c r="O59" s="219" t="n">
        <f aca="false">'Your Real Estate Portfolio '!O59+('Your Real Estate Portfolio '!O59*'What If Scenario''s'!$H$15)</f>
        <v>0</v>
      </c>
      <c r="P59" s="219"/>
      <c r="Q59" s="219" t="n">
        <f aca="false">('Your Real Estate Portfolio '!Q59)+('Your Real Estate Portfolio '!Q59*'What If Scenario''s'!$H$17)</f>
        <v>0</v>
      </c>
      <c r="R59" s="213" t="n">
        <f aca="false">(O59-(P59+Q59))*12</f>
        <v>0</v>
      </c>
      <c r="S59" s="213" t="n">
        <f aca="false">R59*'Your Real Estate Portfolio '!C59</f>
        <v>0</v>
      </c>
      <c r="T59" s="214" t="n">
        <f aca="false">S59/'Your Real Estate Portfolio '!$L$7</f>
        <v>0</v>
      </c>
    </row>
    <row r="60" customFormat="false" ht="15.6" hidden="false" customHeight="false" outlineLevel="0" collapsed="false">
      <c r="A60" s="209" t="n">
        <f aca="false">'Your Real Estate Portfolio '!A60</f>
        <v>0</v>
      </c>
      <c r="B60" s="210" t="n">
        <f aca="false">'Your Real Estate Portfolio '!B60</f>
        <v>0</v>
      </c>
      <c r="C60" s="210" t="n">
        <f aca="false">'Your Real Estate Portfolio '!C60</f>
        <v>0</v>
      </c>
      <c r="D60" s="211" t="n">
        <f aca="false">'Your Real Estate Portfolio '!D60+('What If Scenario''s'!$H$8*'Your Real Estate Portfolio '!D60)</f>
        <v>0</v>
      </c>
      <c r="E60" s="211" t="n">
        <f aca="false">'Your Real Estate Portfolio '!E60</f>
        <v>0</v>
      </c>
      <c r="F60" s="212" t="e">
        <f aca="false">E60/D60</f>
        <v>#DIV/0!</v>
      </c>
      <c r="G60" s="213" t="n">
        <f aca="false">D60-E60</f>
        <v>0</v>
      </c>
      <c r="H60" s="213" t="n">
        <f aca="false">G60*'Your Real Estate Portfolio '!B60</f>
        <v>0</v>
      </c>
      <c r="I60" s="214" t="n">
        <f aca="false">H60/'Your Real Estate Portfolio '!$H$7</f>
        <v>0</v>
      </c>
      <c r="J60" s="215"/>
      <c r="K60" s="216" t="n">
        <f aca="false">IF('Your Real Estate Portfolio '!L60="v",'What If Scenario''s'!$H$13+'Your Real Estate Portfolio '!K60,'Your Real Estate Portfolio '!K60)</f>
        <v>0</v>
      </c>
      <c r="L60" s="217" t="n">
        <f aca="false">'Your Real Estate Portfolio '!L60</f>
        <v>0</v>
      </c>
      <c r="M60" s="217" t="n">
        <f aca="false">'Your Real Estate Portfolio '!M60</f>
        <v>0</v>
      </c>
      <c r="O60" s="219" t="n">
        <f aca="false">'Your Real Estate Portfolio '!O60+('Your Real Estate Portfolio '!O60*'What If Scenario''s'!$H$15)</f>
        <v>0</v>
      </c>
      <c r="P60" s="219"/>
      <c r="Q60" s="219" t="n">
        <f aca="false">('Your Real Estate Portfolio '!Q60)+('Your Real Estate Portfolio '!Q60*'What If Scenario''s'!$H$17)</f>
        <v>0</v>
      </c>
      <c r="R60" s="213" t="n">
        <f aca="false">(O60-(P60+Q60))*12</f>
        <v>0</v>
      </c>
      <c r="S60" s="213" t="n">
        <f aca="false">R60*'Your Real Estate Portfolio '!C60</f>
        <v>0</v>
      </c>
      <c r="T60" s="214" t="n">
        <f aca="false">S60/'Your Real Estate Portfolio '!$L$7</f>
        <v>0</v>
      </c>
    </row>
    <row r="61" customFormat="false" ht="15.6" hidden="false" customHeight="false" outlineLevel="0" collapsed="false">
      <c r="A61" s="209" t="n">
        <f aca="false">'Your Real Estate Portfolio '!A61</f>
        <v>0</v>
      </c>
      <c r="B61" s="210" t="n">
        <f aca="false">'Your Real Estate Portfolio '!B61</f>
        <v>0</v>
      </c>
      <c r="C61" s="210" t="n">
        <f aca="false">'Your Real Estate Portfolio '!C61</f>
        <v>0</v>
      </c>
      <c r="D61" s="211" t="n">
        <f aca="false">'Your Real Estate Portfolio '!D61+('What If Scenario''s'!$H$8*'Your Real Estate Portfolio '!D61)</f>
        <v>0</v>
      </c>
      <c r="E61" s="211" t="n">
        <f aca="false">'Your Real Estate Portfolio '!E61</f>
        <v>0</v>
      </c>
      <c r="F61" s="212" t="e">
        <f aca="false">E61/D61</f>
        <v>#DIV/0!</v>
      </c>
      <c r="G61" s="213" t="n">
        <f aca="false">D61-E61</f>
        <v>0</v>
      </c>
      <c r="H61" s="213" t="n">
        <f aca="false">G61*'Your Real Estate Portfolio '!B61</f>
        <v>0</v>
      </c>
      <c r="I61" s="214" t="n">
        <f aca="false">H61/'Your Real Estate Portfolio '!$H$7</f>
        <v>0</v>
      </c>
      <c r="J61" s="215"/>
      <c r="K61" s="216" t="n">
        <f aca="false">IF('Your Real Estate Portfolio '!L61="v",'What If Scenario''s'!$H$13+'Your Real Estate Portfolio '!K61,'Your Real Estate Portfolio '!K61)</f>
        <v>0</v>
      </c>
      <c r="L61" s="217" t="n">
        <f aca="false">'Your Real Estate Portfolio '!L61</f>
        <v>0</v>
      </c>
      <c r="M61" s="217" t="n">
        <f aca="false">'Your Real Estate Portfolio '!M61</f>
        <v>0</v>
      </c>
      <c r="O61" s="219" t="n">
        <f aca="false">'Your Real Estate Portfolio '!O61+('Your Real Estate Portfolio '!O61*'What If Scenario''s'!$H$15)</f>
        <v>0</v>
      </c>
      <c r="P61" s="219"/>
      <c r="Q61" s="219" t="n">
        <f aca="false">('Your Real Estate Portfolio '!Q61)+('Your Real Estate Portfolio '!Q61*'What If Scenario''s'!$H$17)</f>
        <v>0</v>
      </c>
      <c r="R61" s="213" t="n">
        <f aca="false">(O61-(P61+Q61))*12</f>
        <v>0</v>
      </c>
      <c r="S61" s="213" t="n">
        <f aca="false">R61*'Your Real Estate Portfolio '!C61</f>
        <v>0</v>
      </c>
      <c r="T61" s="214" t="n">
        <f aca="false">S61/'Your Real Estate Portfolio '!$L$7</f>
        <v>0</v>
      </c>
    </row>
    <row r="62" customFormat="false" ht="15.6" hidden="false" customHeight="false" outlineLevel="0" collapsed="false">
      <c r="A62" s="209" t="n">
        <f aca="false">'Your Real Estate Portfolio '!A62</f>
        <v>0</v>
      </c>
      <c r="B62" s="210" t="n">
        <f aca="false">'Your Real Estate Portfolio '!B62</f>
        <v>0</v>
      </c>
      <c r="C62" s="210" t="n">
        <f aca="false">'Your Real Estate Portfolio '!C62</f>
        <v>0</v>
      </c>
      <c r="D62" s="211" t="n">
        <f aca="false">'Your Real Estate Portfolio '!D62+('What If Scenario''s'!$H$8*'Your Real Estate Portfolio '!D62)</f>
        <v>0</v>
      </c>
      <c r="E62" s="211" t="n">
        <f aca="false">'Your Real Estate Portfolio '!E62</f>
        <v>0</v>
      </c>
      <c r="F62" s="212" t="e">
        <f aca="false">E62/D62</f>
        <v>#DIV/0!</v>
      </c>
      <c r="G62" s="213" t="n">
        <f aca="false">D62-E62</f>
        <v>0</v>
      </c>
      <c r="H62" s="213" t="n">
        <f aca="false">G62*'Your Real Estate Portfolio '!B62</f>
        <v>0</v>
      </c>
      <c r="I62" s="214" t="n">
        <f aca="false">H62/'Your Real Estate Portfolio '!$H$7</f>
        <v>0</v>
      </c>
      <c r="J62" s="215"/>
      <c r="K62" s="216" t="n">
        <f aca="false">IF('Your Real Estate Portfolio '!L62="v",'What If Scenario''s'!$H$13+'Your Real Estate Portfolio '!K62,'Your Real Estate Portfolio '!K62)</f>
        <v>0</v>
      </c>
      <c r="L62" s="217" t="n">
        <f aca="false">'Your Real Estate Portfolio '!L62</f>
        <v>0</v>
      </c>
      <c r="M62" s="217" t="n">
        <f aca="false">'Your Real Estate Portfolio '!M62</f>
        <v>0</v>
      </c>
      <c r="O62" s="219" t="n">
        <f aca="false">'Your Real Estate Portfolio '!O62+('Your Real Estate Portfolio '!O62*'What If Scenario''s'!$H$15)</f>
        <v>0</v>
      </c>
      <c r="P62" s="219"/>
      <c r="Q62" s="219" t="n">
        <f aca="false">('Your Real Estate Portfolio '!Q62)+('Your Real Estate Portfolio '!Q62*'What If Scenario''s'!$H$17)</f>
        <v>0</v>
      </c>
      <c r="R62" s="213" t="n">
        <f aca="false">(O62-(P62+Q62))*12</f>
        <v>0</v>
      </c>
      <c r="S62" s="213" t="n">
        <f aca="false">R62*'Your Real Estate Portfolio '!C62</f>
        <v>0</v>
      </c>
      <c r="T62" s="214" t="n">
        <f aca="false">S62/'Your Real Estate Portfolio '!$L$7</f>
        <v>0</v>
      </c>
    </row>
    <row r="63" customFormat="false" ht="15.6" hidden="false" customHeight="false" outlineLevel="0" collapsed="false">
      <c r="A63" s="209" t="n">
        <f aca="false">'Your Real Estate Portfolio '!A63</f>
        <v>0</v>
      </c>
      <c r="B63" s="210" t="n">
        <f aca="false">'Your Real Estate Portfolio '!B63</f>
        <v>0</v>
      </c>
      <c r="C63" s="210" t="n">
        <f aca="false">'Your Real Estate Portfolio '!C63</f>
        <v>0</v>
      </c>
      <c r="D63" s="211" t="n">
        <f aca="false">'Your Real Estate Portfolio '!D63+('What If Scenario''s'!$H$8*'Your Real Estate Portfolio '!D63)</f>
        <v>0</v>
      </c>
      <c r="E63" s="211" t="n">
        <f aca="false">'Your Real Estate Portfolio '!E63</f>
        <v>0</v>
      </c>
      <c r="F63" s="212" t="e">
        <f aca="false">E63/D63</f>
        <v>#DIV/0!</v>
      </c>
      <c r="G63" s="213" t="n">
        <f aca="false">D63-E63</f>
        <v>0</v>
      </c>
      <c r="H63" s="213" t="n">
        <f aca="false">G63*'Your Real Estate Portfolio '!B63</f>
        <v>0</v>
      </c>
      <c r="I63" s="214" t="n">
        <f aca="false">H63/'Your Real Estate Portfolio '!$H$7</f>
        <v>0</v>
      </c>
      <c r="J63" s="215"/>
      <c r="K63" s="216" t="n">
        <f aca="false">IF('Your Real Estate Portfolio '!L63="v",'What If Scenario''s'!$H$13+'Your Real Estate Portfolio '!K63,'Your Real Estate Portfolio '!K63)</f>
        <v>0</v>
      </c>
      <c r="L63" s="217" t="n">
        <f aca="false">'Your Real Estate Portfolio '!L63</f>
        <v>0</v>
      </c>
      <c r="M63" s="217" t="n">
        <f aca="false">'Your Real Estate Portfolio '!M63</f>
        <v>0</v>
      </c>
      <c r="O63" s="219" t="n">
        <f aca="false">'Your Real Estate Portfolio '!O63+('Your Real Estate Portfolio '!O63*'What If Scenario''s'!$H$15)</f>
        <v>0</v>
      </c>
      <c r="P63" s="219"/>
      <c r="Q63" s="219" t="n">
        <f aca="false">('Your Real Estate Portfolio '!Q63)+('Your Real Estate Portfolio '!Q63*'What If Scenario''s'!$H$17)</f>
        <v>0</v>
      </c>
      <c r="R63" s="213" t="n">
        <f aca="false">(O63-(P63+Q63))*12</f>
        <v>0</v>
      </c>
      <c r="S63" s="213" t="n">
        <f aca="false">R63*'Your Real Estate Portfolio '!C63</f>
        <v>0</v>
      </c>
      <c r="T63" s="214" t="n">
        <f aca="false">S63/'Your Real Estate Portfolio '!$L$7</f>
        <v>0</v>
      </c>
    </row>
    <row r="64" customFormat="false" ht="16.2" hidden="false" customHeight="false" outlineLevel="0" collapsed="false">
      <c r="A64" s="220" t="n">
        <f aca="false">'Your Real Estate Portfolio '!A64</f>
        <v>0</v>
      </c>
      <c r="B64" s="221" t="n">
        <f aca="false">'Your Real Estate Portfolio '!B64</f>
        <v>0</v>
      </c>
      <c r="C64" s="221" t="n">
        <f aca="false">'Your Real Estate Portfolio '!C64</f>
        <v>0</v>
      </c>
      <c r="D64" s="222" t="n">
        <f aca="false">'Your Real Estate Portfolio '!D64+('What If Scenario''s'!$H$8*'Your Real Estate Portfolio '!D64)</f>
        <v>0</v>
      </c>
      <c r="E64" s="222" t="n">
        <f aca="false">'Your Real Estate Portfolio '!E64</f>
        <v>0</v>
      </c>
      <c r="F64" s="223" t="e">
        <f aca="false">E64/D64</f>
        <v>#DIV/0!</v>
      </c>
      <c r="G64" s="224" t="n">
        <f aca="false">D64-E64</f>
        <v>0</v>
      </c>
      <c r="H64" s="224" t="n">
        <f aca="false">G64*'Your Real Estate Portfolio '!B64</f>
        <v>0</v>
      </c>
      <c r="I64" s="214" t="n">
        <f aca="false">H64/'Your Real Estate Portfolio '!$H$7</f>
        <v>0</v>
      </c>
      <c r="J64" s="225"/>
      <c r="K64" s="226" t="n">
        <f aca="false">IF('Your Real Estate Portfolio '!L64="v",'What If Scenario''s'!$H$13+'Your Real Estate Portfolio '!K64,'Your Real Estate Portfolio '!K64)</f>
        <v>0</v>
      </c>
      <c r="L64" s="227" t="n">
        <f aca="false">'Your Real Estate Portfolio '!L64</f>
        <v>0</v>
      </c>
      <c r="M64" s="227" t="n">
        <f aca="false">'Your Real Estate Portfolio '!M64</f>
        <v>0</v>
      </c>
      <c r="N64" s="228"/>
      <c r="O64" s="229" t="n">
        <f aca="false">'Your Real Estate Portfolio '!O64+('Your Real Estate Portfolio '!O64*'What If Scenario''s'!$H$15)</f>
        <v>0</v>
      </c>
      <c r="P64" s="229"/>
      <c r="Q64" s="229" t="n">
        <f aca="false">('Your Real Estate Portfolio '!Q64)+('Your Real Estate Portfolio '!Q64*'What If Scenario''s'!$H$17)</f>
        <v>0</v>
      </c>
      <c r="R64" s="224" t="n">
        <f aca="false">(O64-(P64+Q64))*12</f>
        <v>0</v>
      </c>
      <c r="S64" s="224" t="n">
        <f aca="false">R64*'Your Real Estate Portfolio '!C64</f>
        <v>0</v>
      </c>
      <c r="T64" s="214" t="n">
        <f aca="false">S64/'Your Real Estate Portfolio '!$L$7</f>
        <v>0</v>
      </c>
    </row>
    <row r="65" s="84" customFormat="true" ht="30.45" hidden="false" customHeight="true" outlineLevel="0" collapsed="false">
      <c r="A65" s="230" t="s">
        <v>53</v>
      </c>
      <c r="B65" s="231"/>
      <c r="C65" s="231"/>
      <c r="D65" s="232" t="n">
        <f aca="false">SUM(D14:D64)</f>
        <v>3590000</v>
      </c>
      <c r="E65" s="232" t="n">
        <f aca="false">SUM(E14:E64)</f>
        <v>1995322</v>
      </c>
      <c r="F65" s="233" t="n">
        <f aca="false">E65/D65</f>
        <v>0.5558</v>
      </c>
      <c r="G65" s="232" t="n">
        <f aca="false">SUM(G14:G64)</f>
        <v>1594678</v>
      </c>
      <c r="H65" s="232" t="n">
        <f aca="false">SUM(H14:H64)</f>
        <v>1234664.5</v>
      </c>
      <c r="I65" s="234" t="n">
        <f aca="false">H65/'Your Real Estate Portfolio '!H7</f>
        <v>0.4938658</v>
      </c>
      <c r="J65" s="235"/>
      <c r="K65" s="231"/>
      <c r="L65" s="231"/>
      <c r="M65" s="231"/>
      <c r="N65" s="230"/>
      <c r="O65" s="232" t="n">
        <f aca="false">SUM(O14:O64)</f>
        <v>21200</v>
      </c>
      <c r="P65" s="232" t="n">
        <f aca="false">SUM(P14:P64)</f>
        <v>9173.73</v>
      </c>
      <c r="Q65" s="232" t="n">
        <f aca="false">SUM(Q14:Q64)</f>
        <v>5315</v>
      </c>
      <c r="R65" s="232" t="n">
        <f aca="false">SUM(R14:R64)</f>
        <v>80535.24</v>
      </c>
      <c r="S65" s="232" t="n">
        <f aca="false">SUM(S14:S64)</f>
        <v>64670.04</v>
      </c>
      <c r="T65" s="234" t="n">
        <f aca="false">S65/'Your Real Estate Portfolio '!L7</f>
        <v>0.4311336</v>
      </c>
    </row>
    <row r="66" customFormat="false" ht="13.2" hidden="false" customHeight="false" outlineLevel="0" collapsed="false">
      <c r="I66" s="85"/>
      <c r="J66" s="85"/>
    </row>
    <row r="67" customFormat="false" ht="13.2" hidden="false" customHeight="false" outlineLevel="0" collapsed="false">
      <c r="I67" s="85"/>
      <c r="J67" s="85"/>
    </row>
    <row r="68" customFormat="false" ht="13.2" hidden="false" customHeight="false" outlineLevel="0" collapsed="false">
      <c r="I68" s="85"/>
      <c r="J68" s="85"/>
    </row>
    <row r="69" customFormat="false" ht="13.2" hidden="false" customHeight="false" outlineLevel="0" collapsed="false">
      <c r="I69" s="85"/>
      <c r="J69" s="85"/>
    </row>
    <row r="70" customFormat="false" ht="13.2" hidden="false" customHeight="false" outlineLevel="0" collapsed="false">
      <c r="I70" s="85"/>
      <c r="J70" s="85"/>
    </row>
    <row r="71" customFormat="false" ht="13.2" hidden="false" customHeight="false" outlineLevel="0" collapsed="false">
      <c r="I71" s="85"/>
      <c r="J71" s="85"/>
    </row>
    <row r="72" customFormat="false" ht="13.2" hidden="false" customHeight="false" outlineLevel="0" collapsed="false">
      <c r="I72" s="85"/>
      <c r="J72" s="85"/>
    </row>
    <row r="73" customFormat="false" ht="13.2" hidden="false" customHeight="false" outlineLevel="0" collapsed="false">
      <c r="I73" s="85"/>
      <c r="J73" s="85"/>
    </row>
    <row r="74" customFormat="false" ht="13.2" hidden="false" customHeight="false" outlineLevel="0" collapsed="false">
      <c r="I74" s="85"/>
      <c r="J74" s="85"/>
    </row>
    <row r="75" customFormat="false" ht="13.2" hidden="false" customHeight="false" outlineLevel="0" collapsed="false">
      <c r="I75" s="85"/>
      <c r="J75" s="85"/>
    </row>
    <row r="76" customFormat="false" ht="13.2" hidden="false" customHeight="false" outlineLevel="0" collapsed="false">
      <c r="I76" s="85"/>
      <c r="J76" s="85"/>
    </row>
    <row r="77" customFormat="false" ht="13.2" hidden="false" customHeight="false" outlineLevel="0" collapsed="false">
      <c r="I77" s="85"/>
      <c r="J77" s="85"/>
    </row>
    <row r="78" customFormat="false" ht="13.2" hidden="false" customHeight="false" outlineLevel="0" collapsed="false">
      <c r="I78" s="85"/>
      <c r="J78" s="85"/>
    </row>
    <row r="79" customFormat="false" ht="13.2" hidden="false" customHeight="false" outlineLevel="0" collapsed="false">
      <c r="I79" s="85"/>
      <c r="J79" s="85"/>
    </row>
    <row r="80" customFormat="false" ht="13.2" hidden="false" customHeight="false" outlineLevel="0" collapsed="false">
      <c r="I80" s="85"/>
      <c r="J80" s="85"/>
    </row>
    <row r="81" customFormat="false" ht="13.2" hidden="false" customHeight="false" outlineLevel="0" collapsed="false">
      <c r="I81" s="85"/>
      <c r="J81" s="85"/>
    </row>
    <row r="82" customFormat="false" ht="13.2" hidden="false" customHeight="false" outlineLevel="0" collapsed="false">
      <c r="I82" s="85"/>
      <c r="J82" s="85"/>
    </row>
    <row r="83" customFormat="false" ht="13.2" hidden="false" customHeight="false" outlineLevel="0" collapsed="false">
      <c r="I83" s="85"/>
      <c r="J83" s="85"/>
    </row>
    <row r="84" customFormat="false" ht="13.2" hidden="false" customHeight="false" outlineLevel="0" collapsed="false">
      <c r="I84" s="85"/>
      <c r="J84" s="85"/>
    </row>
    <row r="85" customFormat="false" ht="13.2" hidden="false" customHeight="false" outlineLevel="0" collapsed="false">
      <c r="I85" s="85"/>
      <c r="J85" s="85"/>
    </row>
    <row r="86" customFormat="false" ht="13.2" hidden="false" customHeight="false" outlineLevel="0" collapsed="false">
      <c r="I86" s="85"/>
      <c r="J86" s="85"/>
    </row>
    <row r="87" customFormat="false" ht="13.2" hidden="false" customHeight="false" outlineLevel="0" collapsed="false">
      <c r="I87" s="85"/>
      <c r="J87" s="85"/>
    </row>
    <row r="88" customFormat="false" ht="13.2" hidden="false" customHeight="false" outlineLevel="0" collapsed="false">
      <c r="I88" s="85"/>
      <c r="J88" s="85"/>
    </row>
    <row r="89" customFormat="false" ht="13.2" hidden="false" customHeight="false" outlineLevel="0" collapsed="false">
      <c r="I89" s="85"/>
      <c r="J89" s="85"/>
    </row>
    <row r="90" customFormat="false" ht="13.2" hidden="false" customHeight="false" outlineLevel="0" collapsed="false">
      <c r="I90" s="85"/>
      <c r="J90" s="85"/>
    </row>
    <row r="91" customFormat="false" ht="13.2" hidden="false" customHeight="false" outlineLevel="0" collapsed="false">
      <c r="I91" s="85"/>
      <c r="J91" s="85"/>
    </row>
    <row r="92" customFormat="false" ht="13.2" hidden="false" customHeight="false" outlineLevel="0" collapsed="false">
      <c r="I92" s="85"/>
      <c r="J92" s="85"/>
    </row>
    <row r="93" customFormat="false" ht="13.2" hidden="false" customHeight="false" outlineLevel="0" collapsed="false">
      <c r="I93" s="85"/>
      <c r="J93" s="85"/>
    </row>
    <row r="94" customFormat="false" ht="13.2" hidden="false" customHeight="false" outlineLevel="0" collapsed="false">
      <c r="I94" s="85"/>
      <c r="J94" s="85"/>
    </row>
    <row r="95" customFormat="false" ht="13.2" hidden="false" customHeight="false" outlineLevel="0" collapsed="false">
      <c r="I95" s="85"/>
      <c r="J95" s="85"/>
    </row>
    <row r="96" customFormat="false" ht="13.2" hidden="false" customHeight="false" outlineLevel="0" collapsed="false">
      <c r="I96" s="85"/>
      <c r="J96" s="85"/>
    </row>
    <row r="97" customFormat="false" ht="13.2" hidden="false" customHeight="false" outlineLevel="0" collapsed="false">
      <c r="I97" s="85"/>
      <c r="J97" s="85"/>
    </row>
    <row r="98" customFormat="false" ht="13.2" hidden="false" customHeight="false" outlineLevel="0" collapsed="false">
      <c r="I98" s="85"/>
      <c r="J98" s="85"/>
    </row>
    <row r="99" customFormat="false" ht="13.2" hidden="false" customHeight="false" outlineLevel="0" collapsed="false">
      <c r="I99" s="85"/>
      <c r="J99" s="85"/>
    </row>
  </sheetData>
  <mergeCells count="8">
    <mergeCell ref="F6:L6"/>
    <mergeCell ref="A7:E10"/>
    <mergeCell ref="F7:G7"/>
    <mergeCell ref="J7:K7"/>
    <mergeCell ref="F8:G8"/>
    <mergeCell ref="J8:K8"/>
    <mergeCell ref="F9:G9"/>
    <mergeCell ref="J9:K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6953125" defaultRowHeight="13.2" zeroHeight="false" outlineLevelRow="0" outlineLevelCol="0"/>
  <cols>
    <col collapsed="false" customWidth="true" hidden="false" outlineLevel="0" max="1" min="1" style="0" width="99.99"/>
  </cols>
  <sheetData>
    <row r="1" s="237" customFormat="true" ht="52.8" hidden="false" customHeight="false" outlineLevel="0" collapsed="false">
      <c r="A1" s="236" t="s">
        <v>110</v>
      </c>
    </row>
    <row r="2" s="237" customFormat="true" ht="17.4" hidden="false" customHeight="false" outlineLevel="0" collapsed="false">
      <c r="A2" s="236"/>
    </row>
    <row r="3" s="237" customFormat="true" ht="52.8" hidden="false" customHeight="false" outlineLevel="0" collapsed="false">
      <c r="A3" s="236" t="s">
        <v>111</v>
      </c>
    </row>
    <row r="4" s="237" customFormat="true" ht="17.4" hidden="false" customHeight="false" outlineLevel="0" collapsed="false">
      <c r="A4" s="236"/>
    </row>
    <row r="5" s="237" customFormat="true" ht="39.6" hidden="false" customHeight="false" outlineLevel="0" collapsed="false">
      <c r="A5" s="236" t="s">
        <v>112</v>
      </c>
    </row>
    <row r="6" s="237" customFormat="true" ht="17.4" hidden="false" customHeight="false" outlineLevel="0" collapsed="false">
      <c r="A6" s="238"/>
    </row>
    <row r="7" customFormat="false" ht="15" hidden="false" customHeight="false" outlineLevel="0" collapsed="false">
      <c r="A7" s="239"/>
    </row>
    <row r="8" customFormat="false" ht="15" hidden="false" customHeight="false" outlineLevel="0" collapsed="false">
      <c r="A8" s="239"/>
    </row>
    <row r="9" customFormat="false" ht="15" hidden="false" customHeight="false" outlineLevel="0" collapsed="false">
      <c r="A9" s="239"/>
    </row>
    <row r="10" customFormat="false" ht="15" hidden="false" customHeight="false" outlineLevel="0" collapsed="false">
      <c r="A10" s="239"/>
    </row>
    <row r="11" customFormat="false" ht="15" hidden="false" customHeight="false" outlineLevel="0" collapsed="false">
      <c r="A11" s="239"/>
    </row>
    <row r="12" customFormat="false" ht="15" hidden="false" customHeight="false" outlineLevel="0" collapsed="false">
      <c r="A12" s="239"/>
    </row>
  </sheetData>
  <sheetProtection sheet="true" password="813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G7" activeCellId="0" sqref="G7"/>
    </sheetView>
  </sheetViews>
  <sheetFormatPr defaultColWidth="9.328125" defaultRowHeight="10.2" zeroHeight="false" outlineLevelRow="0" outlineLevelCol="0"/>
  <cols>
    <col collapsed="false" customWidth="true" hidden="false" outlineLevel="0" max="1" min="1" style="86" width="0.66"/>
    <col collapsed="false" customWidth="true" hidden="false" outlineLevel="0" max="2" min="2" style="87" width="4.1"/>
    <col collapsed="false" customWidth="true" hidden="false" outlineLevel="0" max="3" min="3" style="86" width="5.77"/>
    <col collapsed="false" customWidth="true" hidden="false" outlineLevel="0" max="4" min="4" style="86" width="8.43"/>
    <col collapsed="false" customWidth="true" hidden="false" outlineLevel="0" max="5" min="5" style="86" width="12.43"/>
    <col collapsed="false" customWidth="true" hidden="false" outlineLevel="0" max="9" min="6" style="86" width="11.77"/>
    <col collapsed="false" customWidth="true" hidden="false" outlineLevel="0" max="10" min="10" style="86" width="10.99"/>
    <col collapsed="false" customWidth="true" hidden="false" outlineLevel="0" max="12" min="11" style="86" width="2.43"/>
    <col collapsed="false" customWidth="true" hidden="false" outlineLevel="0" max="13" min="13" style="86" width="64.99"/>
    <col collapsed="false" customWidth="false" hidden="false" outlineLevel="0" max="257" min="14" style="86" width="9.33"/>
  </cols>
  <sheetData>
    <row r="1" customFormat="false" ht="4.5" hidden="false" customHeight="true" outlineLevel="0" collapsed="false"/>
    <row r="2" customFormat="false" ht="16.8" hidden="false" customHeight="true" outlineLevel="0" collapsed="false">
      <c r="B2" s="88"/>
      <c r="C2" s="89"/>
      <c r="D2" s="89"/>
      <c r="E2" s="89"/>
      <c r="F2" s="89"/>
      <c r="G2" s="89"/>
      <c r="H2" s="90"/>
    </row>
    <row r="3" customFormat="false" ht="4.5" hidden="false" customHeight="true" outlineLevel="0" collapsed="false"/>
    <row r="4" customFormat="false" ht="12" hidden="false" customHeight="false" outlineLevel="0" collapsed="false">
      <c r="B4" s="91" t="s">
        <v>54</v>
      </c>
      <c r="C4" s="92"/>
      <c r="D4" s="92"/>
      <c r="E4" s="92"/>
      <c r="F4" s="92"/>
      <c r="G4" s="92"/>
      <c r="H4" s="93"/>
    </row>
    <row r="5" customFormat="false" ht="11.4" hidden="false" customHeight="false" outlineLevel="0" collapsed="false">
      <c r="B5" s="94" t="s">
        <v>55</v>
      </c>
      <c r="C5" s="95"/>
      <c r="D5" s="95" t="s">
        <v>56</v>
      </c>
      <c r="E5" s="96"/>
      <c r="F5" s="96"/>
      <c r="G5" s="96"/>
      <c r="H5" s="97"/>
    </row>
    <row r="6" customFormat="false" ht="11.4" hidden="false" customHeight="false" outlineLevel="0" collapsed="false">
      <c r="B6" s="98"/>
      <c r="C6" s="99"/>
      <c r="D6" s="100" t="s">
        <v>57</v>
      </c>
      <c r="E6" s="101" t="s">
        <v>58</v>
      </c>
      <c r="F6" s="101" t="s">
        <v>59</v>
      </c>
      <c r="G6" s="101" t="s">
        <v>60</v>
      </c>
      <c r="H6" s="101" t="s">
        <v>61</v>
      </c>
    </row>
    <row r="7" customFormat="false" ht="13.2" hidden="false" customHeight="false" outlineLevel="0" collapsed="false">
      <c r="B7" s="102"/>
      <c r="C7" s="103"/>
      <c r="D7" s="104" t="n">
        <v>37560</v>
      </c>
      <c r="E7" s="105" t="n">
        <v>775642</v>
      </c>
      <c r="F7" s="106" t="n">
        <v>2.5</v>
      </c>
      <c r="G7" s="107" t="n">
        <v>1000</v>
      </c>
      <c r="H7" s="108"/>
    </row>
    <row r="8" customFormat="false" ht="15" hidden="false" customHeight="true" outlineLevel="0" collapsed="false">
      <c r="D8" s="109"/>
      <c r="E8" s="110" t="str">
        <f aca="false">IF(COUNT(E7:H7)&lt;&gt;3,"Please specify 3 of the 4 required entries above.","")</f>
        <v/>
      </c>
      <c r="F8" s="111"/>
      <c r="G8" s="112"/>
      <c r="H8" s="112"/>
    </row>
    <row r="9" customFormat="false" ht="12" hidden="false" customHeight="false" outlineLevel="0" collapsed="false">
      <c r="B9" s="113" t="s">
        <v>62</v>
      </c>
      <c r="C9" s="92"/>
      <c r="D9" s="92"/>
      <c r="E9" s="92"/>
      <c r="F9" s="114"/>
      <c r="G9" s="115"/>
      <c r="H9" s="115"/>
      <c r="I9" s="116"/>
      <c r="J9" s="117"/>
    </row>
    <row r="10" customFormat="false" ht="12" hidden="false" customHeight="false" outlineLevel="0" collapsed="false">
      <c r="B10" s="98"/>
      <c r="C10" s="118"/>
      <c r="D10" s="119" t="s">
        <v>63</v>
      </c>
      <c r="E10" s="120"/>
      <c r="F10" s="96"/>
      <c r="G10" s="121" t="s">
        <v>64</v>
      </c>
      <c r="H10" s="122"/>
      <c r="I10" s="99"/>
      <c r="J10" s="123"/>
    </row>
    <row r="11" customFormat="false" ht="12" hidden="false" customHeight="false" outlineLevel="0" collapsed="false">
      <c r="B11" s="124"/>
      <c r="C11" s="125"/>
      <c r="D11" s="121" t="s">
        <v>65</v>
      </c>
      <c r="E11" s="122"/>
      <c r="F11" s="96"/>
      <c r="G11" s="126"/>
      <c r="H11" s="96"/>
      <c r="I11" s="96"/>
      <c r="J11" s="127"/>
    </row>
    <row r="12" customFormat="false" ht="12" hidden="false" customHeight="false" outlineLevel="0" collapsed="false">
      <c r="B12" s="102"/>
      <c r="C12" s="128"/>
      <c r="D12" s="129" t="s">
        <v>66</v>
      </c>
      <c r="E12" s="130"/>
      <c r="F12" s="103"/>
      <c r="G12" s="129" t="s">
        <v>67</v>
      </c>
      <c r="H12" s="130"/>
      <c r="I12" s="103"/>
      <c r="J12" s="131"/>
    </row>
    <row r="13" customFormat="false" ht="4.5" hidden="false" customHeight="true" outlineLevel="0" collapsed="false">
      <c r="B13" s="132"/>
      <c r="C13" s="133"/>
      <c r="D13" s="133"/>
      <c r="E13" s="133"/>
      <c r="F13" s="133"/>
      <c r="G13" s="133"/>
      <c r="H13" s="133"/>
      <c r="I13" s="133"/>
      <c r="J13" s="133"/>
    </row>
    <row r="14" customFormat="false" ht="12" hidden="false" customHeight="false" outlineLevel="0" collapsed="false">
      <c r="B14" s="113" t="s">
        <v>68</v>
      </c>
      <c r="C14" s="134"/>
      <c r="D14" s="135"/>
      <c r="E14" s="135"/>
      <c r="F14" s="92"/>
      <c r="G14" s="115"/>
      <c r="H14" s="115" t="str">
        <f aca="false">IF(OR(ISERROR(F18),F17&lt;0),"Payment is too low to pay off!","")</f>
        <v/>
      </c>
      <c r="I14" s="115"/>
      <c r="J14" s="136"/>
    </row>
    <row r="15" customFormat="false" ht="12" hidden="false" customHeight="false" outlineLevel="0" collapsed="false">
      <c r="B15" s="124"/>
      <c r="C15" s="125"/>
      <c r="D15" s="125"/>
      <c r="E15" s="125" t="s">
        <v>69</v>
      </c>
      <c r="F15" s="137" t="n">
        <f aca="false">D7</f>
        <v>37560</v>
      </c>
      <c r="G15" s="138"/>
      <c r="H15" s="125" t="s">
        <v>70</v>
      </c>
      <c r="I15" s="139" t="n">
        <f aca="false">IF(C14&lt;&gt;"",ROUND(C14,2),IF(H7="",-ROUND((PMT(F7/1200,G7,E7,0,0)),2),H7))</f>
        <v>1846.31</v>
      </c>
      <c r="J15" s="140"/>
    </row>
    <row r="16" customFormat="false" ht="12" hidden="false" customHeight="false" outlineLevel="0" collapsed="false">
      <c r="B16" s="124"/>
      <c r="C16" s="125"/>
      <c r="D16" s="125"/>
      <c r="E16" s="125" t="s">
        <v>71</v>
      </c>
      <c r="F16" s="141" t="n">
        <f aca="false">IF(C14&lt;&gt;"",NA(),IF(E7="",-PV(F7/1200,G7,H7,0,0),E7))</f>
        <v>775642</v>
      </c>
      <c r="G16" s="142"/>
      <c r="H16" s="125" t="s">
        <v>72</v>
      </c>
      <c r="I16" s="143" t="str">
        <f aca="false">IF(ROWS(MONTHLY_DATA)+2=F18,INDEX(MONTHLY_DATA,ROWS(MONTHLY_DATA),4)+INDEX(MONTHLY_DATA,ROWS(MONTHLY_DATA),5)+INDEX(MONTHLY_DATA,ROWS(MONTHLY_DATA),6)," Recalculate")</f>
        <v> Recalculate</v>
      </c>
      <c r="J16" s="144"/>
    </row>
    <row r="17" customFormat="false" ht="12" hidden="false" customHeight="false" outlineLevel="0" collapsed="false">
      <c r="B17" s="124"/>
      <c r="C17" s="125"/>
      <c r="D17" s="125"/>
      <c r="E17" s="125" t="s">
        <v>73</v>
      </c>
      <c r="F17" s="145" t="n">
        <f aca="false">IF(E8&lt;&gt;"",NA(),IF(F7="",1200*RATE(G7,H7,-E7,,,0.1),F7))</f>
        <v>2.5</v>
      </c>
      <c r="G17" s="146"/>
      <c r="H17" s="125" t="s">
        <v>74</v>
      </c>
      <c r="I17" s="139" t="str">
        <f aca="false">IF(ISERROR(I16/I16),I16,IF(MOD(F18,1)=0,INT(F18-1)*I15+I16,INT(F18)*I15+I16))</f>
        <v> Recalculate</v>
      </c>
      <c r="J17" s="147"/>
    </row>
    <row r="18" customFormat="false" ht="12" hidden="false" customHeight="false" outlineLevel="0" collapsed="false">
      <c r="B18" s="102"/>
      <c r="C18" s="128"/>
      <c r="D18" s="128"/>
      <c r="E18" s="128" t="s">
        <v>75</v>
      </c>
      <c r="F18" s="148" t="n">
        <f aca="false">IF(E8&lt;&gt;"",NA(),IF(G7="",CEILING(-NPER(F7/1200,H7,,E7,),1),G7))</f>
        <v>1000</v>
      </c>
      <c r="G18" s="103"/>
      <c r="H18" s="128" t="s">
        <v>76</v>
      </c>
      <c r="I18" s="149" t="str">
        <f aca="false">IF(ISERROR(I16/I16),I16,I17-F16)</f>
        <v> Recalculate</v>
      </c>
      <c r="J18" s="150"/>
    </row>
    <row r="19" customFormat="false" ht="4.5" hidden="false" customHeight="true" outlineLevel="0" collapsed="false">
      <c r="B19" s="132"/>
      <c r="C19" s="133"/>
      <c r="D19" s="133"/>
      <c r="E19" s="133"/>
      <c r="F19" s="151"/>
      <c r="G19" s="133"/>
      <c r="H19" s="133"/>
      <c r="I19" s="151"/>
      <c r="J19" s="151"/>
    </row>
    <row r="20" customFormat="false" ht="12" hidden="false" customHeight="false" outlineLevel="0" collapsed="false">
      <c r="B20" s="152" t="s">
        <v>77</v>
      </c>
      <c r="C20" s="152"/>
      <c r="D20" s="152"/>
      <c r="E20" s="152"/>
      <c r="F20" s="152"/>
      <c r="G20" s="153" t="s">
        <v>78</v>
      </c>
      <c r="H20" s="153"/>
      <c r="I20" s="154" t="s">
        <v>79</v>
      </c>
      <c r="J20" s="154"/>
    </row>
    <row r="21" customFormat="false" ht="10.2" hidden="false" customHeight="false" outlineLevel="0" collapsed="false">
      <c r="B21" s="155" t="s">
        <v>80</v>
      </c>
      <c r="C21" s="156" t="s">
        <v>81</v>
      </c>
      <c r="D21" s="157" t="s">
        <v>82</v>
      </c>
      <c r="E21" s="157" t="s">
        <v>83</v>
      </c>
      <c r="F21" s="158" t="s">
        <v>84</v>
      </c>
      <c r="G21" s="157" t="s">
        <v>82</v>
      </c>
      <c r="H21" s="158" t="s">
        <v>83</v>
      </c>
      <c r="I21" s="157" t="s">
        <v>82</v>
      </c>
      <c r="J21" s="157" t="s">
        <v>83</v>
      </c>
    </row>
    <row r="22" customFormat="false" ht="11.4" hidden="false" customHeight="false" outlineLevel="0" collapsed="false">
      <c r="B22" s="159" t="n">
        <v>1</v>
      </c>
      <c r="C22" s="160" t="n">
        <f aca="false">DATEVALUE(IF(MONTH(F15)=12,1,MONTH(F15)+1)&amp;"/15/"&amp;IF(MONTH(F15)=12,YEAR(F15)+1,YEAR(F15)))</f>
        <v>37575</v>
      </c>
      <c r="D22" s="161" t="n">
        <f aca="false">(F18/F18)*IF(F17&lt;0,NA(),ROUND($F$17*$F$16/1200,2))</f>
        <v>1615.92</v>
      </c>
      <c r="E22" s="161" t="n">
        <f aca="false">$I$15-D22</f>
        <v>230.39</v>
      </c>
      <c r="F22" s="161" t="n">
        <f aca="false">$F$16-E22</f>
        <v>775411.61</v>
      </c>
      <c r="G22" s="161" t="n">
        <f aca="false">SUM($D$21:D22)</f>
        <v>1615.92</v>
      </c>
      <c r="H22" s="161" t="n">
        <f aca="false">SUM($E$21:E22)</f>
        <v>230.39</v>
      </c>
      <c r="I22" s="161" t="n">
        <f aca="false">D22</f>
        <v>1615.92</v>
      </c>
      <c r="J22" s="161" t="n">
        <f aca="false">E22</f>
        <v>230.39</v>
      </c>
    </row>
    <row r="23" customFormat="false" ht="11.4" hidden="false" customHeight="false" outlineLevel="0" collapsed="false">
      <c r="B23" s="162" t="n">
        <f aca="false">B22+1</f>
        <v>2</v>
      </c>
      <c r="C23" s="163" t="n">
        <f aca="false">C22+365.25/12</f>
        <v>37605.4375</v>
      </c>
      <c r="D23" s="164" t="n">
        <f aca="false">ROUND(F22*$F$17/1200,2)</f>
        <v>1615.44</v>
      </c>
      <c r="E23" s="164" t="n">
        <f aca="false">IF(B23&gt;=$F$18,F22,$I$15-D23)</f>
        <v>230.87</v>
      </c>
      <c r="F23" s="164" t="n">
        <f aca="false">MAX(0,F22-E23)</f>
        <v>775180.74</v>
      </c>
      <c r="G23" s="164" t="n">
        <f aca="false">SUM($D$21:D23)</f>
        <v>3231.36</v>
      </c>
      <c r="H23" s="164" t="n">
        <f aca="false">SUM($E$21:E23)</f>
        <v>461.26</v>
      </c>
      <c r="I23" s="164" t="n">
        <f aca="false">IF(YEAR($C22)=YEAR($C23),I22+D23,D23)</f>
        <v>3231.36</v>
      </c>
      <c r="J23" s="164" t="n">
        <f aca="false">IF(YEAR($C22)=YEAR($C23),J22+E23,E23)</f>
        <v>461.26</v>
      </c>
    </row>
    <row r="24" customFormat="false" ht="11.4" hidden="false" customHeight="false" outlineLevel="0" collapsed="false">
      <c r="B24" s="162" t="n">
        <f aca="false">B23+1</f>
        <v>3</v>
      </c>
      <c r="C24" s="163" t="n">
        <f aca="false">C23+365.25/12</f>
        <v>37635.875</v>
      </c>
      <c r="D24" s="164" t="n">
        <f aca="false">ROUND(F23*$F$17/1200,2)</f>
        <v>1614.96</v>
      </c>
      <c r="E24" s="164" t="n">
        <f aca="false">IF(B24&gt;=$F$18,F23,$I$15-D24)</f>
        <v>231.35</v>
      </c>
      <c r="F24" s="164" t="n">
        <f aca="false">MAX(0,F23-E24)</f>
        <v>774949.39</v>
      </c>
      <c r="G24" s="164" t="n">
        <f aca="false">SUM($D$21:D24)</f>
        <v>4846.32</v>
      </c>
      <c r="H24" s="164" t="n">
        <f aca="false">SUM($E$21:E24)</f>
        <v>692.61</v>
      </c>
      <c r="I24" s="164" t="n">
        <f aca="false">IF(YEAR($C23)=YEAR($C24),I23+D24,D24)</f>
        <v>1614.96</v>
      </c>
      <c r="J24" s="164" t="n">
        <f aca="false">IF(YEAR($C23)=YEAR($C24),J23+E24,E24)</f>
        <v>231.35</v>
      </c>
    </row>
    <row r="25" customFormat="false" ht="11.4" hidden="false" customHeight="false" outlineLevel="0" collapsed="false">
      <c r="B25" s="162" t="n">
        <f aca="false">B24+1</f>
        <v>4</v>
      </c>
      <c r="C25" s="163" t="n">
        <f aca="false">C24+365.25/12</f>
        <v>37666.3125</v>
      </c>
      <c r="D25" s="164" t="n">
        <f aca="false">ROUND(F24*$F$17/1200,2)</f>
        <v>1614.48</v>
      </c>
      <c r="E25" s="164" t="n">
        <f aca="false">IF(B25&gt;=$F$18,F24,$I$15-D25)</f>
        <v>231.83</v>
      </c>
      <c r="F25" s="164" t="n">
        <f aca="false">MAX(0,F24-E25)</f>
        <v>774717.56</v>
      </c>
      <c r="G25" s="164" t="n">
        <f aca="false">SUM($D$21:D25)</f>
        <v>6460.8</v>
      </c>
      <c r="H25" s="164" t="n">
        <f aca="false">SUM($E$21:E25)</f>
        <v>924.44</v>
      </c>
      <c r="I25" s="164" t="n">
        <f aca="false">IF(YEAR($C24)=YEAR($C25),I24+D25,D25)</f>
        <v>3229.44</v>
      </c>
      <c r="J25" s="164" t="n">
        <f aca="false">IF(YEAR($C24)=YEAR($C25),J24+E25,E25)</f>
        <v>463.18</v>
      </c>
    </row>
    <row r="26" customFormat="false" ht="11.4" hidden="false" customHeight="false" outlineLevel="0" collapsed="false">
      <c r="B26" s="162" t="n">
        <f aca="false">B25+1</f>
        <v>5</v>
      </c>
      <c r="C26" s="163" t="n">
        <f aca="false">C25+365.25/12</f>
        <v>37696.75</v>
      </c>
      <c r="D26" s="164" t="n">
        <f aca="false">ROUND(F25*$F$17/1200,2)</f>
        <v>1613.99</v>
      </c>
      <c r="E26" s="164" t="n">
        <f aca="false">IF(B26&gt;=$F$18,F25,$I$15-D26)</f>
        <v>232.32</v>
      </c>
      <c r="F26" s="164" t="n">
        <f aca="false">MAX(0,F25-E26)</f>
        <v>774485.24</v>
      </c>
      <c r="G26" s="164" t="n">
        <f aca="false">SUM($D$21:D26)</f>
        <v>8074.79</v>
      </c>
      <c r="H26" s="164" t="n">
        <f aca="false">SUM($E$21:E26)</f>
        <v>1156.76</v>
      </c>
      <c r="I26" s="164" t="n">
        <f aca="false">IF(YEAR($C25)=YEAR($C26),I25+D26,D26)</f>
        <v>4843.43</v>
      </c>
      <c r="J26" s="164" t="n">
        <f aca="false">IF(YEAR($C25)=YEAR($C26),J25+E26,E26)</f>
        <v>695.5</v>
      </c>
    </row>
    <row r="27" customFormat="false" ht="11.4" hidden="false" customHeight="false" outlineLevel="0" collapsed="false">
      <c r="B27" s="162" t="n">
        <f aca="false">B26+1</f>
        <v>6</v>
      </c>
      <c r="C27" s="163" t="n">
        <f aca="false">C26+365.25/12</f>
        <v>37727.1875</v>
      </c>
      <c r="D27" s="164" t="n">
        <f aca="false">ROUND(F26*$F$17/1200,2)</f>
        <v>1613.51</v>
      </c>
      <c r="E27" s="164" t="n">
        <f aca="false">IF(B27&gt;=$F$18,F26,$I$15-D27)</f>
        <v>232.8</v>
      </c>
      <c r="F27" s="164" t="n">
        <f aca="false">MAX(0,F26-E27)</f>
        <v>774252.44</v>
      </c>
      <c r="G27" s="164" t="n">
        <f aca="false">SUM($D$21:D27)</f>
        <v>9688.3</v>
      </c>
      <c r="H27" s="164" t="n">
        <f aca="false">SUM($E$21:E27)</f>
        <v>1389.56</v>
      </c>
      <c r="I27" s="164" t="n">
        <f aca="false">IF(YEAR($C26)=YEAR($C27),I26+D27,D27)</f>
        <v>6456.94</v>
      </c>
      <c r="J27" s="164" t="n">
        <f aca="false">IF(YEAR($C26)=YEAR($C27),J26+E27,E27)</f>
        <v>928.3</v>
      </c>
    </row>
    <row r="28" customFormat="false" ht="11.4" hidden="false" customHeight="false" outlineLevel="0" collapsed="false">
      <c r="B28" s="162" t="n">
        <f aca="false">B27+1</f>
        <v>7</v>
      </c>
      <c r="C28" s="163" t="n">
        <f aca="false">C27+365.25/12</f>
        <v>37757.625</v>
      </c>
      <c r="D28" s="164" t="n">
        <f aca="false">ROUND(F27*$F$17/1200,2)</f>
        <v>1613.03</v>
      </c>
      <c r="E28" s="164" t="n">
        <f aca="false">IF(B28&gt;=$F$18,F27,$I$15-D28)</f>
        <v>233.28</v>
      </c>
      <c r="F28" s="164" t="n">
        <f aca="false">MAX(0,F27-E28)</f>
        <v>774019.16</v>
      </c>
      <c r="G28" s="164" t="n">
        <f aca="false">SUM($D$21:D28)</f>
        <v>11301.33</v>
      </c>
      <c r="H28" s="164" t="n">
        <f aca="false">SUM($E$21:E28)</f>
        <v>1622.84</v>
      </c>
      <c r="I28" s="164" t="n">
        <f aca="false">IF(YEAR($C27)=YEAR($C28),I27+D28,D28)</f>
        <v>8069.97</v>
      </c>
      <c r="J28" s="164" t="n">
        <f aca="false">IF(YEAR($C27)=YEAR($C28),J27+E28,E28)</f>
        <v>1161.58</v>
      </c>
    </row>
    <row r="29" customFormat="false" ht="11.4" hidden="false" customHeight="false" outlineLevel="0" collapsed="false">
      <c r="B29" s="162" t="n">
        <f aca="false">B28+1</f>
        <v>8</v>
      </c>
      <c r="C29" s="163" t="n">
        <f aca="false">C28+365.25/12</f>
        <v>37788.0625</v>
      </c>
      <c r="D29" s="164" t="n">
        <f aca="false">ROUND(F28*$F$17/1200,2)</f>
        <v>1612.54</v>
      </c>
      <c r="E29" s="164" t="n">
        <f aca="false">IF(B29&gt;=$F$18,F28,$I$15-D29)</f>
        <v>233.77</v>
      </c>
      <c r="F29" s="164" t="n">
        <f aca="false">MAX(0,F28-E29)</f>
        <v>773785.39</v>
      </c>
      <c r="G29" s="164" t="n">
        <f aca="false">SUM($D$21:D29)</f>
        <v>12913.87</v>
      </c>
      <c r="H29" s="164" t="n">
        <f aca="false">SUM($E$21:E29)</f>
        <v>1856.61</v>
      </c>
      <c r="I29" s="164" t="n">
        <f aca="false">IF(YEAR($C28)=YEAR($C29),I28+D29,D29)</f>
        <v>9682.51</v>
      </c>
      <c r="J29" s="164" t="n">
        <f aca="false">IF(YEAR($C28)=YEAR($C29),J28+E29,E29)</f>
        <v>1395.35</v>
      </c>
    </row>
    <row r="30" customFormat="false" ht="11.4" hidden="false" customHeight="false" outlineLevel="0" collapsed="false">
      <c r="B30" s="162" t="n">
        <f aca="false">B29+1</f>
        <v>9</v>
      </c>
      <c r="C30" s="163" t="n">
        <f aca="false">C29+365.25/12</f>
        <v>37818.5</v>
      </c>
      <c r="D30" s="164" t="n">
        <f aca="false">ROUND(F29*$F$17/1200,2)</f>
        <v>1612.05</v>
      </c>
      <c r="E30" s="164" t="n">
        <f aca="false">IF(B30&gt;=$F$18,F29,$I$15-D30)</f>
        <v>234.26</v>
      </c>
      <c r="F30" s="164" t="n">
        <f aca="false">MAX(0,F29-E30)</f>
        <v>773551.13</v>
      </c>
      <c r="G30" s="164" t="n">
        <f aca="false">SUM($D$21:D30)</f>
        <v>14525.92</v>
      </c>
      <c r="H30" s="164" t="n">
        <f aca="false">SUM($E$21:E30)</f>
        <v>2090.87</v>
      </c>
      <c r="I30" s="164" t="n">
        <f aca="false">IF(YEAR($C29)=YEAR($C30),I29+D30,D30)</f>
        <v>11294.56</v>
      </c>
      <c r="J30" s="164" t="n">
        <f aca="false">IF(YEAR($C29)=YEAR($C30),J29+E30,E30)</f>
        <v>1629.61</v>
      </c>
    </row>
    <row r="31" customFormat="false" ht="11.4" hidden="false" customHeight="false" outlineLevel="0" collapsed="false">
      <c r="B31" s="162" t="n">
        <f aca="false">B30+1</f>
        <v>10</v>
      </c>
      <c r="C31" s="163" t="n">
        <f aca="false">C30+365.25/12</f>
        <v>37848.9375</v>
      </c>
      <c r="D31" s="164" t="n">
        <f aca="false">ROUND(F30*$F$17/1200,2)</f>
        <v>1611.56</v>
      </c>
      <c r="E31" s="164" t="n">
        <f aca="false">IF(B31&gt;=$F$18,F30,$I$15-D31)</f>
        <v>234.75</v>
      </c>
      <c r="F31" s="164" t="n">
        <f aca="false">MAX(0,F30-E31)</f>
        <v>773316.38</v>
      </c>
      <c r="G31" s="164" t="n">
        <f aca="false">SUM($D$21:D31)</f>
        <v>16137.48</v>
      </c>
      <c r="H31" s="164" t="n">
        <f aca="false">SUM($E$21:E31)</f>
        <v>2325.62</v>
      </c>
      <c r="I31" s="164" t="n">
        <f aca="false">IF(YEAR($C30)=YEAR($C31),I30+D31,D31)</f>
        <v>12906.12</v>
      </c>
      <c r="J31" s="164" t="n">
        <f aca="false">IF(YEAR($C30)=YEAR($C31),J30+E31,E31)</f>
        <v>1864.36</v>
      </c>
    </row>
    <row r="32" customFormat="false" ht="11.4" hidden="false" customHeight="false" outlineLevel="0" collapsed="false">
      <c r="B32" s="162" t="n">
        <f aca="false">B31+1</f>
        <v>11</v>
      </c>
      <c r="C32" s="163" t="n">
        <f aca="false">C31+365.25/12</f>
        <v>37879.375</v>
      </c>
      <c r="D32" s="164" t="n">
        <f aca="false">ROUND(F31*$F$17/1200,2)</f>
        <v>1611.08</v>
      </c>
      <c r="E32" s="164" t="n">
        <f aca="false">IF(B32&gt;=$F$18,F31,$I$15-D32)</f>
        <v>235.23</v>
      </c>
      <c r="F32" s="164" t="n">
        <f aca="false">MAX(0,F31-E32)</f>
        <v>773081.15</v>
      </c>
      <c r="G32" s="164" t="n">
        <f aca="false">SUM($D$21:D32)</f>
        <v>17748.56</v>
      </c>
      <c r="H32" s="164" t="n">
        <f aca="false">SUM($E$21:E32)</f>
        <v>2560.85</v>
      </c>
      <c r="I32" s="164" t="n">
        <f aca="false">IF(YEAR($C31)=YEAR($C32),I31+D32,D32)</f>
        <v>14517.2</v>
      </c>
      <c r="J32" s="164" t="n">
        <f aca="false">IF(YEAR($C31)=YEAR($C32),J31+E32,E32)</f>
        <v>2099.59</v>
      </c>
    </row>
    <row r="33" customFormat="false" ht="11.4" hidden="false" customHeight="false" outlineLevel="0" collapsed="false">
      <c r="B33" s="162" t="n">
        <f aca="false">B32+1</f>
        <v>12</v>
      </c>
      <c r="C33" s="163" t="n">
        <f aca="false">C32+365.25/12</f>
        <v>37909.8125</v>
      </c>
      <c r="D33" s="164" t="n">
        <f aca="false">ROUND(F32*$F$17/1200,2)</f>
        <v>1610.59</v>
      </c>
      <c r="E33" s="164" t="n">
        <f aca="false">IF(B33&gt;=$F$18,F32,$I$15-D33)</f>
        <v>235.72</v>
      </c>
      <c r="F33" s="164" t="n">
        <f aca="false">MAX(0,F32-E33)</f>
        <v>772845.43</v>
      </c>
      <c r="G33" s="164" t="n">
        <f aca="false">SUM($D$21:D33)</f>
        <v>19359.15</v>
      </c>
      <c r="H33" s="164" t="n">
        <f aca="false">SUM($E$21:E33)</f>
        <v>2796.57</v>
      </c>
      <c r="I33" s="164" t="n">
        <f aca="false">IF(YEAR($C32)=YEAR($C33),I32+D33,D33)</f>
        <v>16127.79</v>
      </c>
      <c r="J33" s="164" t="n">
        <f aca="false">IF(YEAR($C32)=YEAR($C33),J32+E33,E33)</f>
        <v>2335.31</v>
      </c>
    </row>
    <row r="34" customFormat="false" ht="11.4" hidden="false" customHeight="false" outlineLevel="0" collapsed="false">
      <c r="B34" s="162" t="n">
        <f aca="false">B33+1</f>
        <v>13</v>
      </c>
      <c r="C34" s="163" t="n">
        <f aca="false">C33+365.25/12</f>
        <v>37940.25</v>
      </c>
      <c r="D34" s="164" t="n">
        <f aca="false">ROUND(F33*$F$17/1200,2)</f>
        <v>1610.09</v>
      </c>
      <c r="E34" s="164" t="n">
        <f aca="false">IF(B34&gt;=$F$18,F33,$I$15-D34)</f>
        <v>236.22</v>
      </c>
      <c r="F34" s="164" t="n">
        <f aca="false">MAX(0,F33-E34)</f>
        <v>772609.21</v>
      </c>
      <c r="G34" s="164" t="n">
        <f aca="false">SUM($D$21:D34)</f>
        <v>20969.24</v>
      </c>
      <c r="H34" s="164" t="n">
        <f aca="false">SUM($E$21:E34)</f>
        <v>3032.79</v>
      </c>
      <c r="I34" s="164" t="n">
        <f aca="false">IF(YEAR($C33)=YEAR($C34),I33+D34,D34)</f>
        <v>17737.88</v>
      </c>
      <c r="J34" s="164" t="n">
        <f aca="false">IF(YEAR($C33)=YEAR($C34),J33+E34,E34)</f>
        <v>2571.53</v>
      </c>
    </row>
    <row r="35" customFormat="false" ht="11.4" hidden="false" customHeight="false" outlineLevel="0" collapsed="false">
      <c r="B35" s="162" t="n">
        <f aca="false">B34+1</f>
        <v>14</v>
      </c>
      <c r="C35" s="163" t="n">
        <f aca="false">C34+365.25/12</f>
        <v>37970.6875</v>
      </c>
      <c r="D35" s="164" t="n">
        <f aca="false">ROUND(F34*$F$17/1200,2)</f>
        <v>1609.6</v>
      </c>
      <c r="E35" s="164" t="n">
        <f aca="false">IF(B35&gt;=$F$18,F34,$I$15-D35)</f>
        <v>236.71</v>
      </c>
      <c r="F35" s="164" t="n">
        <f aca="false">MAX(0,F34-E35)</f>
        <v>772372.5</v>
      </c>
      <c r="G35" s="164" t="n">
        <f aca="false">SUM($D$21:D35)</f>
        <v>22578.84</v>
      </c>
      <c r="H35" s="164" t="n">
        <f aca="false">SUM($E$21:E35)</f>
        <v>3269.5</v>
      </c>
      <c r="I35" s="164" t="n">
        <f aca="false">IF(YEAR($C34)=YEAR($C35),I34+D35,D35)</f>
        <v>19347.48</v>
      </c>
      <c r="J35" s="164" t="n">
        <f aca="false">IF(YEAR($C34)=YEAR($C35),J34+E35,E35)</f>
        <v>2808.24</v>
      </c>
    </row>
    <row r="36" customFormat="false" ht="11.4" hidden="false" customHeight="false" outlineLevel="0" collapsed="false">
      <c r="B36" s="162" t="n">
        <f aca="false">B35+1</f>
        <v>15</v>
      </c>
      <c r="C36" s="163" t="n">
        <f aca="false">C35+365.25/12</f>
        <v>38001.125</v>
      </c>
      <c r="D36" s="164" t="n">
        <f aca="false">ROUND(F35*$F$17/1200,2)</f>
        <v>1609.11</v>
      </c>
      <c r="E36" s="164" t="n">
        <f aca="false">IF(B36&gt;=$F$18,F35,$I$15-D36)</f>
        <v>237.2</v>
      </c>
      <c r="F36" s="164" t="n">
        <f aca="false">MAX(0,F35-E36)</f>
        <v>772135.3</v>
      </c>
      <c r="G36" s="164" t="n">
        <f aca="false">SUM($D$21:D36)</f>
        <v>24187.95</v>
      </c>
      <c r="H36" s="164" t="n">
        <f aca="false">SUM($E$21:E36)</f>
        <v>3506.7</v>
      </c>
      <c r="I36" s="164" t="n">
        <f aca="false">IF(YEAR($C35)=YEAR($C36),I35+D36,D36)</f>
        <v>1609.11</v>
      </c>
      <c r="J36" s="164" t="n">
        <f aca="false">IF(YEAR($C35)=YEAR($C36),J35+E36,E36)</f>
        <v>237.2</v>
      </c>
    </row>
    <row r="37" customFormat="false" ht="11.4" hidden="false" customHeight="false" outlineLevel="0" collapsed="false">
      <c r="B37" s="162" t="n">
        <f aca="false">B36+1</f>
        <v>16</v>
      </c>
      <c r="C37" s="163" t="n">
        <f aca="false">C36+365.25/12</f>
        <v>38031.5625</v>
      </c>
      <c r="D37" s="164" t="n">
        <f aca="false">ROUND(F36*$F$17/1200,2)</f>
        <v>1608.62</v>
      </c>
      <c r="E37" s="164" t="n">
        <f aca="false">IF(B37&gt;=$F$18,F36,$I$15-D37)</f>
        <v>237.69</v>
      </c>
      <c r="F37" s="164" t="n">
        <f aca="false">MAX(0,F36-E37)</f>
        <v>771897.61</v>
      </c>
      <c r="G37" s="164" t="n">
        <f aca="false">SUM($D$21:D37)</f>
        <v>25796.57</v>
      </c>
      <c r="H37" s="164" t="n">
        <f aca="false">SUM($E$21:E37)</f>
        <v>3744.39</v>
      </c>
      <c r="I37" s="164" t="n">
        <f aca="false">IF(YEAR($C36)=YEAR($C37),I36+D37,D37)</f>
        <v>3217.73</v>
      </c>
      <c r="J37" s="164" t="n">
        <f aca="false">IF(YEAR($C36)=YEAR($C37),J36+E37,E37)</f>
        <v>474.89</v>
      </c>
    </row>
    <row r="38" customFormat="false" ht="11.4" hidden="false" customHeight="false" outlineLevel="0" collapsed="false">
      <c r="B38" s="162" t="n">
        <f aca="false">B37+1</f>
        <v>17</v>
      </c>
      <c r="C38" s="163" t="n">
        <f aca="false">C37+365.25/12</f>
        <v>38062</v>
      </c>
      <c r="D38" s="164" t="n">
        <f aca="false">ROUND(F37*$F$17/1200,2)</f>
        <v>1608.12</v>
      </c>
      <c r="E38" s="164" t="n">
        <f aca="false">IF(B38&gt;=$F$18,F37,$I$15-D38)</f>
        <v>238.19</v>
      </c>
      <c r="F38" s="164" t="n">
        <f aca="false">MAX(0,F37-E38)</f>
        <v>771659.42</v>
      </c>
      <c r="G38" s="164" t="n">
        <f aca="false">SUM($D$21:D38)</f>
        <v>27404.69</v>
      </c>
      <c r="H38" s="164" t="n">
        <f aca="false">SUM($E$21:E38)</f>
        <v>3982.58</v>
      </c>
      <c r="I38" s="164" t="n">
        <f aca="false">IF(YEAR($C37)=YEAR($C38),I37+D38,D38)</f>
        <v>4825.85</v>
      </c>
      <c r="J38" s="164" t="n">
        <f aca="false">IF(YEAR($C37)=YEAR($C38),J37+E38,E38)</f>
        <v>713.08</v>
      </c>
    </row>
    <row r="39" customFormat="false" ht="11.4" hidden="false" customHeight="false" outlineLevel="0" collapsed="false">
      <c r="B39" s="162" t="n">
        <f aca="false">B38+1</f>
        <v>18</v>
      </c>
      <c r="C39" s="163" t="n">
        <f aca="false">C38+365.25/12</f>
        <v>38092.4375</v>
      </c>
      <c r="D39" s="164" t="n">
        <f aca="false">ROUND(F38*$F$17/1200,2)</f>
        <v>1607.62</v>
      </c>
      <c r="E39" s="164" t="n">
        <f aca="false">IF(B39&gt;=$F$18,F38,$I$15-D39)</f>
        <v>238.69</v>
      </c>
      <c r="F39" s="164" t="n">
        <f aca="false">MAX(0,F38-E39)</f>
        <v>771420.73</v>
      </c>
      <c r="G39" s="164" t="n">
        <f aca="false">SUM($D$21:D39)</f>
        <v>29012.31</v>
      </c>
      <c r="H39" s="164" t="n">
        <f aca="false">SUM($E$21:E39)</f>
        <v>4221.27</v>
      </c>
      <c r="I39" s="164" t="n">
        <f aca="false">IF(YEAR($C38)=YEAR($C39),I38+D39,D39)</f>
        <v>6433.47</v>
      </c>
      <c r="J39" s="164" t="n">
        <f aca="false">IF(YEAR($C38)=YEAR($C39),J38+E39,E39)</f>
        <v>951.77</v>
      </c>
    </row>
    <row r="40" customFormat="false" ht="11.4" hidden="false" customHeight="false" outlineLevel="0" collapsed="false">
      <c r="B40" s="162" t="n">
        <f aca="false">B39+1</f>
        <v>19</v>
      </c>
      <c r="C40" s="163" t="n">
        <f aca="false">C39+365.25/12</f>
        <v>38122.875</v>
      </c>
      <c r="D40" s="164" t="n">
        <f aca="false">ROUND(F39*$F$17/1200,2)</f>
        <v>1607.13</v>
      </c>
      <c r="E40" s="164" t="n">
        <f aca="false">IF(B40&gt;=$F$18,F39,$I$15-D40)</f>
        <v>239.18</v>
      </c>
      <c r="F40" s="164" t="n">
        <f aca="false">MAX(0,F39-E40)</f>
        <v>771181.55</v>
      </c>
      <c r="G40" s="164" t="n">
        <f aca="false">SUM($D$21:D40)</f>
        <v>30619.44</v>
      </c>
      <c r="H40" s="164" t="n">
        <f aca="false">SUM($E$21:E40)</f>
        <v>4460.45</v>
      </c>
      <c r="I40" s="164" t="n">
        <f aca="false">IF(YEAR($C39)=YEAR($C40),I39+D40,D40)</f>
        <v>8040.6</v>
      </c>
      <c r="J40" s="164" t="n">
        <f aca="false">IF(YEAR($C39)=YEAR($C40),J39+E40,E40)</f>
        <v>1190.95</v>
      </c>
    </row>
    <row r="41" customFormat="false" ht="11.4" hidden="false" customHeight="false" outlineLevel="0" collapsed="false">
      <c r="B41" s="162" t="n">
        <f aca="false">B40+1</f>
        <v>20</v>
      </c>
      <c r="C41" s="163" t="n">
        <f aca="false">C40+365.25/12</f>
        <v>38153.3125</v>
      </c>
      <c r="D41" s="164" t="n">
        <f aca="false">ROUND(F40*$F$17/1200,2)</f>
        <v>1606.63</v>
      </c>
      <c r="E41" s="164" t="n">
        <f aca="false">IF(B41&gt;=$F$18,F40,$I$15-D41)</f>
        <v>239.68</v>
      </c>
      <c r="F41" s="164" t="n">
        <f aca="false">MAX(0,F40-E41)</f>
        <v>770941.87</v>
      </c>
      <c r="G41" s="164" t="n">
        <f aca="false">SUM($D$21:D41)</f>
        <v>32226.07</v>
      </c>
      <c r="H41" s="164" t="n">
        <f aca="false">SUM($E$21:E41)</f>
        <v>4700.13</v>
      </c>
      <c r="I41" s="164" t="n">
        <f aca="false">IF(YEAR($C40)=YEAR($C41),I40+D41,D41)</f>
        <v>9647.23</v>
      </c>
      <c r="J41" s="164" t="n">
        <f aca="false">IF(YEAR($C40)=YEAR($C41),J40+E41,E41)</f>
        <v>1430.63</v>
      </c>
    </row>
    <row r="42" customFormat="false" ht="11.4" hidden="false" customHeight="false" outlineLevel="0" collapsed="false">
      <c r="B42" s="162" t="n">
        <f aca="false">B41+1</f>
        <v>21</v>
      </c>
      <c r="C42" s="163" t="n">
        <f aca="false">C41+365.25/12</f>
        <v>38183.75</v>
      </c>
      <c r="D42" s="164" t="n">
        <f aca="false">ROUND(F41*$F$17/1200,2)</f>
        <v>1606.13</v>
      </c>
      <c r="E42" s="164" t="n">
        <f aca="false">IF(B42&gt;=$F$18,F41,$I$15-D42)</f>
        <v>240.18</v>
      </c>
      <c r="F42" s="164" t="n">
        <f aca="false">MAX(0,F41-E42)</f>
        <v>770701.69</v>
      </c>
      <c r="G42" s="164" t="n">
        <f aca="false">SUM($D$21:D42)</f>
        <v>33832.2</v>
      </c>
      <c r="H42" s="164" t="n">
        <f aca="false">SUM($E$21:E42)</f>
        <v>4940.31</v>
      </c>
      <c r="I42" s="164" t="n">
        <f aca="false">IF(YEAR($C41)=YEAR($C42),I41+D42,D42)</f>
        <v>11253.36</v>
      </c>
      <c r="J42" s="164" t="n">
        <f aca="false">IF(YEAR($C41)=YEAR($C42),J41+E42,E42)</f>
        <v>1670.81</v>
      </c>
    </row>
    <row r="43" customFormat="false" ht="11.4" hidden="false" customHeight="false" outlineLevel="0" collapsed="false">
      <c r="B43" s="162" t="n">
        <f aca="false">B42+1</f>
        <v>22</v>
      </c>
      <c r="C43" s="163" t="n">
        <f aca="false">C42+365.25/12</f>
        <v>38214.1875</v>
      </c>
      <c r="D43" s="164" t="n">
        <f aca="false">ROUND(F42*$F$17/1200,2)</f>
        <v>1605.63</v>
      </c>
      <c r="E43" s="164" t="n">
        <f aca="false">IF(B43&gt;=$F$18,F42,$I$15-D43)</f>
        <v>240.68</v>
      </c>
      <c r="F43" s="164" t="n">
        <f aca="false">MAX(0,F42-E43)</f>
        <v>770461.01</v>
      </c>
      <c r="G43" s="164" t="n">
        <f aca="false">SUM($D$21:D43)</f>
        <v>35437.83</v>
      </c>
      <c r="H43" s="164" t="n">
        <f aca="false">SUM($E$21:E43)</f>
        <v>5180.99</v>
      </c>
      <c r="I43" s="164" t="n">
        <f aca="false">IF(YEAR($C42)=YEAR($C43),I42+D43,D43)</f>
        <v>12858.99</v>
      </c>
      <c r="J43" s="164" t="n">
        <f aca="false">IF(YEAR($C42)=YEAR($C43),J42+E43,E43)</f>
        <v>1911.49</v>
      </c>
    </row>
    <row r="44" customFormat="false" ht="11.4" hidden="false" customHeight="false" outlineLevel="0" collapsed="false">
      <c r="B44" s="162" t="n">
        <f aca="false">B43+1</f>
        <v>23</v>
      </c>
      <c r="C44" s="163" t="n">
        <f aca="false">C43+365.25/12</f>
        <v>38244.625</v>
      </c>
      <c r="D44" s="164" t="n">
        <f aca="false">ROUND(F43*$F$17/1200,2)</f>
        <v>1605.13</v>
      </c>
      <c r="E44" s="164" t="n">
        <f aca="false">IF(B44&gt;=$F$18,F43,$I$15-D44)</f>
        <v>241.18</v>
      </c>
      <c r="F44" s="164" t="n">
        <f aca="false">MAX(0,F43-E44)</f>
        <v>770219.83</v>
      </c>
      <c r="G44" s="164" t="n">
        <f aca="false">SUM($D$21:D44)</f>
        <v>37042.96</v>
      </c>
      <c r="H44" s="164" t="n">
        <f aca="false">SUM($E$21:E44)</f>
        <v>5422.17</v>
      </c>
      <c r="I44" s="164" t="n">
        <f aca="false">IF(YEAR($C43)=YEAR($C44),I43+D44,D44)</f>
        <v>14464.12</v>
      </c>
      <c r="J44" s="164" t="n">
        <f aca="false">IF(YEAR($C43)=YEAR($C44),J43+E44,E44)</f>
        <v>2152.67</v>
      </c>
    </row>
    <row r="45" customFormat="false" ht="11.4" hidden="false" customHeight="false" outlineLevel="0" collapsed="false">
      <c r="B45" s="162" t="n">
        <f aca="false">B44+1</f>
        <v>24</v>
      </c>
      <c r="C45" s="163" t="n">
        <f aca="false">C44+365.25/12</f>
        <v>38275.0625</v>
      </c>
      <c r="D45" s="164" t="n">
        <f aca="false">ROUND(F44*$F$17/1200,2)</f>
        <v>1604.62</v>
      </c>
      <c r="E45" s="164" t="n">
        <f aca="false">IF(B45&gt;=$F$18,F44,$I$15-D45)</f>
        <v>241.69</v>
      </c>
      <c r="F45" s="164" t="n">
        <f aca="false">MAX(0,F44-E45)</f>
        <v>769978.14</v>
      </c>
      <c r="G45" s="164" t="n">
        <f aca="false">SUM($D$21:D45)</f>
        <v>38647.58</v>
      </c>
      <c r="H45" s="164" t="n">
        <f aca="false">SUM($E$21:E45)</f>
        <v>5663.86</v>
      </c>
      <c r="I45" s="164" t="n">
        <f aca="false">IF(YEAR($C44)=YEAR($C45),I44+D45,D45)</f>
        <v>16068.74</v>
      </c>
      <c r="J45" s="164" t="n">
        <f aca="false">IF(YEAR($C44)=YEAR($C45),J44+E45,E45)</f>
        <v>2394.36</v>
      </c>
    </row>
    <row r="46" customFormat="false" ht="11.4" hidden="false" customHeight="false" outlineLevel="0" collapsed="false">
      <c r="B46" s="162" t="n">
        <f aca="false">B45+1</f>
        <v>25</v>
      </c>
      <c r="C46" s="163" t="n">
        <f aca="false">C45+365.25/12</f>
        <v>38305.5</v>
      </c>
      <c r="D46" s="164" t="n">
        <f aca="false">ROUND(F45*$F$17/1200,2)</f>
        <v>1604.12</v>
      </c>
      <c r="E46" s="164" t="n">
        <f aca="false">IF(B46&gt;=$F$18,F45,$I$15-D46)</f>
        <v>242.19</v>
      </c>
      <c r="F46" s="164" t="n">
        <f aca="false">MAX(0,F45-E46)</f>
        <v>769735.95</v>
      </c>
      <c r="G46" s="164" t="n">
        <f aca="false">SUM($D$21:D46)</f>
        <v>40251.7</v>
      </c>
      <c r="H46" s="164" t="n">
        <f aca="false">SUM($E$21:E46)</f>
        <v>5906.05</v>
      </c>
      <c r="I46" s="164" t="n">
        <f aca="false">IF(YEAR($C45)=YEAR($C46),I45+D46,D46)</f>
        <v>17672.86</v>
      </c>
      <c r="J46" s="164" t="n">
        <f aca="false">IF(YEAR($C45)=YEAR($C46),J45+E46,E46)</f>
        <v>2636.55</v>
      </c>
    </row>
    <row r="47" customFormat="false" ht="11.4" hidden="false" customHeight="false" outlineLevel="0" collapsed="false">
      <c r="B47" s="162" t="n">
        <f aca="false">B46+1</f>
        <v>26</v>
      </c>
      <c r="C47" s="163" t="n">
        <f aca="false">C46+365.25/12</f>
        <v>38335.9375</v>
      </c>
      <c r="D47" s="164" t="n">
        <f aca="false">ROUND(F46*$F$17/1200,2)</f>
        <v>1603.62</v>
      </c>
      <c r="E47" s="164" t="n">
        <f aca="false">IF(B47&gt;=$F$18,F46,$I$15-D47)</f>
        <v>242.69</v>
      </c>
      <c r="F47" s="164" t="n">
        <f aca="false">MAX(0,F46-E47)</f>
        <v>769493.26</v>
      </c>
      <c r="G47" s="164" t="n">
        <f aca="false">SUM($D$21:D47)</f>
        <v>41855.32</v>
      </c>
      <c r="H47" s="164" t="n">
        <f aca="false">SUM($E$21:E47)</f>
        <v>6148.74</v>
      </c>
      <c r="I47" s="164" t="n">
        <f aca="false">IF(YEAR($C46)=YEAR($C47),I46+D47,D47)</f>
        <v>19276.48</v>
      </c>
      <c r="J47" s="164" t="n">
        <f aca="false">IF(YEAR($C46)=YEAR($C47),J46+E47,E47)</f>
        <v>2879.24</v>
      </c>
    </row>
    <row r="48" customFormat="false" ht="11.4" hidden="false" customHeight="false" outlineLevel="0" collapsed="false">
      <c r="B48" s="162" t="n">
        <f aca="false">B47+1</f>
        <v>27</v>
      </c>
      <c r="C48" s="163" t="n">
        <f aca="false">C47+365.25/12</f>
        <v>38366.375</v>
      </c>
      <c r="D48" s="164" t="n">
        <f aca="false">ROUND(F47*$F$17/1200,2)</f>
        <v>1603.11</v>
      </c>
      <c r="E48" s="164" t="n">
        <f aca="false">IF(B48&gt;=$F$18,F47,$I$15-D48)</f>
        <v>243.2</v>
      </c>
      <c r="F48" s="164" t="n">
        <f aca="false">MAX(0,F47-E48)</f>
        <v>769250.06</v>
      </c>
      <c r="G48" s="164" t="n">
        <f aca="false">SUM($D$21:D48)</f>
        <v>43458.43</v>
      </c>
      <c r="H48" s="164" t="n">
        <f aca="false">SUM($E$21:E48)</f>
        <v>6391.94</v>
      </c>
      <c r="I48" s="164" t="n">
        <f aca="false">IF(YEAR($C47)=YEAR($C48),I47+D48,D48)</f>
        <v>1603.11</v>
      </c>
      <c r="J48" s="164" t="n">
        <f aca="false">IF(YEAR($C47)=YEAR($C48),J47+E48,E48)</f>
        <v>243.2</v>
      </c>
    </row>
    <row r="49" customFormat="false" ht="11.4" hidden="false" customHeight="false" outlineLevel="0" collapsed="false">
      <c r="B49" s="162" t="n">
        <f aca="false">B48+1</f>
        <v>28</v>
      </c>
      <c r="C49" s="163" t="n">
        <f aca="false">C48+365.25/12</f>
        <v>38396.8125</v>
      </c>
      <c r="D49" s="164" t="n">
        <f aca="false">ROUND(F48*$F$17/1200,2)</f>
        <v>1602.6</v>
      </c>
      <c r="E49" s="164" t="n">
        <f aca="false">IF(B49&gt;=$F$18,F48,$I$15-D49)</f>
        <v>243.71</v>
      </c>
      <c r="F49" s="164" t="n">
        <f aca="false">MAX(0,F48-E49)</f>
        <v>769006.35</v>
      </c>
      <c r="G49" s="164" t="n">
        <f aca="false">SUM($D$21:D49)</f>
        <v>45061.03</v>
      </c>
      <c r="H49" s="164" t="n">
        <f aca="false">SUM($E$21:E49)</f>
        <v>6635.65</v>
      </c>
      <c r="I49" s="164" t="n">
        <f aca="false">IF(YEAR($C48)=YEAR($C49),I48+D49,D49)</f>
        <v>3205.71</v>
      </c>
      <c r="J49" s="164" t="n">
        <f aca="false">IF(YEAR($C48)=YEAR($C49),J48+E49,E49)</f>
        <v>486.91</v>
      </c>
    </row>
    <row r="50" customFormat="false" ht="11.4" hidden="false" customHeight="false" outlineLevel="0" collapsed="false">
      <c r="B50" s="162" t="n">
        <f aca="false">B49+1</f>
        <v>29</v>
      </c>
      <c r="C50" s="163" t="n">
        <f aca="false">C49+365.25/12</f>
        <v>38427.25</v>
      </c>
      <c r="D50" s="164" t="n">
        <f aca="false">ROUND(F49*$F$17/1200,2)</f>
        <v>1602.1</v>
      </c>
      <c r="E50" s="164" t="n">
        <f aca="false">IF(B50&gt;=$F$18,F49,$I$15-D50)</f>
        <v>244.21</v>
      </c>
      <c r="F50" s="164" t="n">
        <f aca="false">MAX(0,F49-E50)</f>
        <v>768762.14</v>
      </c>
      <c r="G50" s="164" t="n">
        <f aca="false">SUM($D$21:D50)</f>
        <v>46663.13</v>
      </c>
      <c r="H50" s="164" t="n">
        <f aca="false">SUM($E$21:E50)</f>
        <v>6879.86</v>
      </c>
      <c r="I50" s="164" t="n">
        <f aca="false">IF(YEAR($C49)=YEAR($C50),I49+D50,D50)</f>
        <v>4807.81</v>
      </c>
      <c r="J50" s="164" t="n">
        <f aca="false">IF(YEAR($C49)=YEAR($C50),J49+E50,E50)</f>
        <v>731.12</v>
      </c>
    </row>
    <row r="51" customFormat="false" ht="11.4" hidden="false" customHeight="false" outlineLevel="0" collapsed="false">
      <c r="B51" s="162" t="n">
        <f aca="false">B50+1</f>
        <v>30</v>
      </c>
      <c r="C51" s="163" t="n">
        <f aca="false">C50+365.25/12</f>
        <v>38457.6875</v>
      </c>
      <c r="D51" s="164" t="n">
        <f aca="false">ROUND(F50*$F$17/1200,2)</f>
        <v>1601.59</v>
      </c>
      <c r="E51" s="164" t="n">
        <f aca="false">IF(B51&gt;=$F$18,F50,$I$15-D51)</f>
        <v>244.72</v>
      </c>
      <c r="F51" s="164" t="n">
        <f aca="false">MAX(0,F50-E51)</f>
        <v>768517.42</v>
      </c>
      <c r="G51" s="164" t="n">
        <f aca="false">SUM($D$21:D51)</f>
        <v>48264.72</v>
      </c>
      <c r="H51" s="164" t="n">
        <f aca="false">SUM($E$21:E51)</f>
        <v>7124.58</v>
      </c>
      <c r="I51" s="164" t="n">
        <f aca="false">IF(YEAR($C50)=YEAR($C51),I50+D51,D51)</f>
        <v>6409.4</v>
      </c>
      <c r="J51" s="164" t="n">
        <f aca="false">IF(YEAR($C50)=YEAR($C51),J50+E51,E51)</f>
        <v>975.84</v>
      </c>
    </row>
    <row r="52" customFormat="false" ht="11.4" hidden="false" customHeight="false" outlineLevel="0" collapsed="false">
      <c r="B52" s="162" t="n">
        <f aca="false">B51+1</f>
        <v>31</v>
      </c>
      <c r="C52" s="163" t="n">
        <f aca="false">C51+365.25/12</f>
        <v>38488.125</v>
      </c>
      <c r="D52" s="164" t="n">
        <f aca="false">ROUND(F51*$F$17/1200,2)</f>
        <v>1601.08</v>
      </c>
      <c r="E52" s="164" t="n">
        <f aca="false">IF(B52&gt;=$F$18,F51,$I$15-D52)</f>
        <v>245.23</v>
      </c>
      <c r="F52" s="164" t="n">
        <f aca="false">MAX(0,F51-E52)</f>
        <v>768272.19</v>
      </c>
      <c r="G52" s="164" t="n">
        <f aca="false">SUM($D$21:D52)</f>
        <v>49865.8</v>
      </c>
      <c r="H52" s="164" t="n">
        <f aca="false">SUM($E$21:E52)</f>
        <v>7369.81</v>
      </c>
      <c r="I52" s="164" t="n">
        <f aca="false">IF(YEAR($C51)=YEAR($C52),I51+D52,D52)</f>
        <v>8010.48</v>
      </c>
      <c r="J52" s="164" t="n">
        <f aca="false">IF(YEAR($C51)=YEAR($C52),J51+E52,E52)</f>
        <v>1221.07</v>
      </c>
    </row>
    <row r="53" customFormat="false" ht="11.4" hidden="false" customHeight="false" outlineLevel="0" collapsed="false">
      <c r="B53" s="162" t="n">
        <f aca="false">B52+1</f>
        <v>32</v>
      </c>
      <c r="C53" s="163" t="n">
        <f aca="false">C52+365.25/12</f>
        <v>38518.5625</v>
      </c>
      <c r="D53" s="164" t="n">
        <f aca="false">ROUND(F52*$F$17/1200,2)</f>
        <v>1600.57</v>
      </c>
      <c r="E53" s="164" t="n">
        <f aca="false">IF(B53&gt;=$F$18,F52,$I$15-D53)</f>
        <v>245.74</v>
      </c>
      <c r="F53" s="164" t="n">
        <f aca="false">MAX(0,F52-E53)</f>
        <v>768026.45</v>
      </c>
      <c r="G53" s="164" t="n">
        <f aca="false">SUM($D$21:D53)</f>
        <v>51466.37</v>
      </c>
      <c r="H53" s="164" t="n">
        <f aca="false">SUM($E$21:E53)</f>
        <v>7615.55</v>
      </c>
      <c r="I53" s="164" t="n">
        <f aca="false">IF(YEAR($C52)=YEAR($C53),I52+D53,D53)</f>
        <v>9611.05</v>
      </c>
      <c r="J53" s="164" t="n">
        <f aca="false">IF(YEAR($C52)=YEAR($C53),J52+E53,E53)</f>
        <v>1466.81</v>
      </c>
    </row>
    <row r="54" customFormat="false" ht="11.4" hidden="false" customHeight="false" outlineLevel="0" collapsed="false">
      <c r="B54" s="162" t="n">
        <f aca="false">B53+1</f>
        <v>33</v>
      </c>
      <c r="C54" s="163" t="n">
        <f aca="false">C53+365.25/12</f>
        <v>38549</v>
      </c>
      <c r="D54" s="164" t="n">
        <f aca="false">ROUND(F53*$F$17/1200,2)</f>
        <v>1600.06</v>
      </c>
      <c r="E54" s="164" t="n">
        <f aca="false">IF(B54&gt;=$F$18,F53,$I$15-D54)</f>
        <v>246.25</v>
      </c>
      <c r="F54" s="164" t="n">
        <f aca="false">MAX(0,F53-E54)</f>
        <v>767780.2</v>
      </c>
      <c r="G54" s="164" t="n">
        <f aca="false">SUM($D$21:D54)</f>
        <v>53066.43</v>
      </c>
      <c r="H54" s="164" t="n">
        <f aca="false">SUM($E$21:E54)</f>
        <v>7861.8</v>
      </c>
      <c r="I54" s="164" t="n">
        <f aca="false">IF(YEAR($C53)=YEAR($C54),I53+D54,D54)</f>
        <v>11211.11</v>
      </c>
      <c r="J54" s="164" t="n">
        <f aca="false">IF(YEAR($C53)=YEAR($C54),J53+E54,E54)</f>
        <v>1713.06</v>
      </c>
    </row>
    <row r="55" customFormat="false" ht="11.4" hidden="false" customHeight="false" outlineLevel="0" collapsed="false">
      <c r="B55" s="162" t="n">
        <f aca="false">B54+1</f>
        <v>34</v>
      </c>
      <c r="C55" s="163" t="n">
        <f aca="false">C54+365.25/12</f>
        <v>38579.4375</v>
      </c>
      <c r="D55" s="164" t="n">
        <f aca="false">ROUND(F54*$F$17/1200,2)</f>
        <v>1599.54</v>
      </c>
      <c r="E55" s="164" t="n">
        <f aca="false">IF(B55&gt;=$F$18,F54,$I$15-D55)</f>
        <v>246.77</v>
      </c>
      <c r="F55" s="164" t="n">
        <f aca="false">MAX(0,F54-E55)</f>
        <v>767533.43</v>
      </c>
      <c r="G55" s="164" t="n">
        <f aca="false">SUM($D$21:D55)</f>
        <v>54665.97</v>
      </c>
      <c r="H55" s="164" t="n">
        <f aca="false">SUM($E$21:E55)</f>
        <v>8108.57</v>
      </c>
      <c r="I55" s="164" t="n">
        <f aca="false">IF(YEAR($C54)=YEAR($C55),I54+D55,D55)</f>
        <v>12810.65</v>
      </c>
      <c r="J55" s="164" t="n">
        <f aca="false">IF(YEAR($C54)=YEAR($C55),J54+E55,E55)</f>
        <v>1959.83</v>
      </c>
    </row>
    <row r="56" customFormat="false" ht="11.4" hidden="false" customHeight="false" outlineLevel="0" collapsed="false">
      <c r="B56" s="162" t="n">
        <f aca="false">B55+1</f>
        <v>35</v>
      </c>
      <c r="C56" s="163" t="n">
        <f aca="false">C55+365.25/12</f>
        <v>38609.875</v>
      </c>
      <c r="D56" s="164" t="n">
        <f aca="false">ROUND(F55*$F$17/1200,2)</f>
        <v>1599.03</v>
      </c>
      <c r="E56" s="164" t="n">
        <f aca="false">IF(B56&gt;=$F$18,F55,$I$15-D56)</f>
        <v>247.28</v>
      </c>
      <c r="F56" s="164" t="n">
        <f aca="false">MAX(0,F55-E56)</f>
        <v>767286.15</v>
      </c>
      <c r="G56" s="164" t="n">
        <f aca="false">SUM($D$21:D56)</f>
        <v>56265</v>
      </c>
      <c r="H56" s="164" t="n">
        <f aca="false">SUM($E$21:E56)</f>
        <v>8355.85</v>
      </c>
      <c r="I56" s="164" t="n">
        <f aca="false">IF(YEAR($C55)=YEAR($C56),I55+D56,D56)</f>
        <v>14409.68</v>
      </c>
      <c r="J56" s="164" t="n">
        <f aca="false">IF(YEAR($C55)=YEAR($C56),J55+E56,E56)</f>
        <v>2207.11</v>
      </c>
    </row>
    <row r="57" customFormat="false" ht="11.4" hidden="false" customHeight="false" outlineLevel="0" collapsed="false">
      <c r="B57" s="162" t="n">
        <f aca="false">B56+1</f>
        <v>36</v>
      </c>
      <c r="C57" s="163" t="n">
        <f aca="false">C56+365.25/12</f>
        <v>38640.3125</v>
      </c>
      <c r="D57" s="164" t="n">
        <f aca="false">ROUND(F56*$F$17/1200,2)</f>
        <v>1598.51</v>
      </c>
      <c r="E57" s="164" t="n">
        <f aca="false">IF(B57&gt;=$F$18,F56,$I$15-D57)</f>
        <v>247.8</v>
      </c>
      <c r="F57" s="164" t="n">
        <f aca="false">MAX(0,F56-E57)</f>
        <v>767038.35</v>
      </c>
      <c r="G57" s="164" t="n">
        <f aca="false">SUM($D$21:D57)</f>
        <v>57863.51</v>
      </c>
      <c r="H57" s="164" t="n">
        <f aca="false">SUM($E$21:E57)</f>
        <v>8603.65</v>
      </c>
      <c r="I57" s="164" t="n">
        <f aca="false">IF(YEAR($C56)=YEAR($C57),I56+D57,D57)</f>
        <v>16008.19</v>
      </c>
      <c r="J57" s="164" t="n">
        <f aca="false">IF(YEAR($C56)=YEAR($C57),J56+E57,E57)</f>
        <v>2454.91</v>
      </c>
    </row>
    <row r="58" customFormat="false" ht="11.4" hidden="false" customHeight="false" outlineLevel="0" collapsed="false">
      <c r="B58" s="162" t="n">
        <f aca="false">B57+1</f>
        <v>37</v>
      </c>
      <c r="C58" s="163" t="n">
        <f aca="false">C57+365.25/12</f>
        <v>38670.75</v>
      </c>
      <c r="D58" s="164" t="n">
        <f aca="false">ROUND(F57*$F$17/1200,2)</f>
        <v>1598</v>
      </c>
      <c r="E58" s="164" t="n">
        <f aca="false">IF(B58&gt;=$F$18,F57,$I$15-D58)</f>
        <v>248.31</v>
      </c>
      <c r="F58" s="164" t="n">
        <f aca="false">MAX(0,F57-E58)</f>
        <v>766790.04</v>
      </c>
      <c r="G58" s="164" t="n">
        <f aca="false">SUM($D$21:D58)</f>
        <v>59461.51</v>
      </c>
      <c r="H58" s="164" t="n">
        <f aca="false">SUM($E$21:E58)</f>
        <v>8851.96</v>
      </c>
      <c r="I58" s="164" t="n">
        <f aca="false">IF(YEAR($C57)=YEAR($C58),I57+D58,D58)</f>
        <v>17606.19</v>
      </c>
      <c r="J58" s="164" t="n">
        <f aca="false">IF(YEAR($C57)=YEAR($C58),J57+E58,E58)</f>
        <v>2703.22</v>
      </c>
    </row>
    <row r="59" customFormat="false" ht="11.4" hidden="false" customHeight="false" outlineLevel="0" collapsed="false">
      <c r="B59" s="162" t="n">
        <f aca="false">B58+1</f>
        <v>38</v>
      </c>
      <c r="C59" s="163" t="n">
        <f aca="false">C58+365.25/12</f>
        <v>38701.1875</v>
      </c>
      <c r="D59" s="164" t="n">
        <f aca="false">ROUND(F58*$F$17/1200,2)</f>
        <v>1597.48</v>
      </c>
      <c r="E59" s="164" t="n">
        <f aca="false">IF(B59&gt;=$F$18,F58,$I$15-D59)</f>
        <v>248.83</v>
      </c>
      <c r="F59" s="164" t="n">
        <f aca="false">MAX(0,F58-E59)</f>
        <v>766541.21</v>
      </c>
      <c r="G59" s="164" t="n">
        <f aca="false">SUM($D$21:D59)</f>
        <v>61058.99</v>
      </c>
      <c r="H59" s="164" t="n">
        <f aca="false">SUM($E$21:E59)</f>
        <v>9100.79</v>
      </c>
      <c r="I59" s="164" t="n">
        <f aca="false">IF(YEAR($C58)=YEAR($C59),I58+D59,D59)</f>
        <v>19203.67</v>
      </c>
      <c r="J59" s="164" t="n">
        <f aca="false">IF(YEAR($C58)=YEAR($C59),J58+E59,E59)</f>
        <v>2952.05</v>
      </c>
    </row>
    <row r="60" customFormat="false" ht="11.4" hidden="false" customHeight="false" outlineLevel="0" collapsed="false">
      <c r="B60" s="162" t="n">
        <f aca="false">B59+1</f>
        <v>39</v>
      </c>
      <c r="C60" s="163" t="n">
        <f aca="false">C59+365.25/12</f>
        <v>38731.625</v>
      </c>
      <c r="D60" s="164" t="n">
        <f aca="false">ROUND(F59*$F$17/1200,2)</f>
        <v>1596.96</v>
      </c>
      <c r="E60" s="164" t="n">
        <f aca="false">IF(B60&gt;=$F$18,F59,$I$15-D60)</f>
        <v>249.35</v>
      </c>
      <c r="F60" s="164" t="n">
        <f aca="false">MAX(0,F59-E60)</f>
        <v>766291.86</v>
      </c>
      <c r="G60" s="164" t="n">
        <f aca="false">SUM($D$21:D60)</f>
        <v>62655.95</v>
      </c>
      <c r="H60" s="164" t="n">
        <f aca="false">SUM($E$21:E60)</f>
        <v>9350.14</v>
      </c>
      <c r="I60" s="164" t="n">
        <f aca="false">IF(YEAR($C59)=YEAR($C60),I59+D60,D60)</f>
        <v>1596.96</v>
      </c>
      <c r="J60" s="164" t="n">
        <f aca="false">IF(YEAR($C59)=YEAR($C60),J59+E60,E60)</f>
        <v>249.35</v>
      </c>
    </row>
    <row r="61" customFormat="false" ht="11.4" hidden="false" customHeight="false" outlineLevel="0" collapsed="false">
      <c r="B61" s="162" t="n">
        <f aca="false">B60+1</f>
        <v>40</v>
      </c>
      <c r="C61" s="163" t="n">
        <f aca="false">C60+365.25/12</f>
        <v>38762.0625</v>
      </c>
      <c r="D61" s="164" t="n">
        <f aca="false">ROUND(F60*$F$17/1200,2)</f>
        <v>1596.44</v>
      </c>
      <c r="E61" s="164" t="n">
        <f aca="false">IF(B61&gt;=$F$18,F60,$I$15-D61)</f>
        <v>249.87</v>
      </c>
      <c r="F61" s="164" t="n">
        <f aca="false">MAX(0,F60-E61)</f>
        <v>766041.99</v>
      </c>
      <c r="G61" s="164" t="n">
        <f aca="false">SUM($D$21:D61)</f>
        <v>64252.39</v>
      </c>
      <c r="H61" s="164" t="n">
        <f aca="false">SUM($E$21:E61)</f>
        <v>9600.01</v>
      </c>
      <c r="I61" s="164" t="n">
        <f aca="false">IF(YEAR($C60)=YEAR($C61),I60+D61,D61)</f>
        <v>3193.4</v>
      </c>
      <c r="J61" s="164" t="n">
        <f aca="false">IF(YEAR($C60)=YEAR($C61),J60+E61,E61)</f>
        <v>499.22</v>
      </c>
    </row>
    <row r="62" customFormat="false" ht="11.4" hidden="false" customHeight="false" outlineLevel="0" collapsed="false">
      <c r="B62" s="162" t="n">
        <f aca="false">B61+1</f>
        <v>41</v>
      </c>
      <c r="C62" s="163" t="n">
        <f aca="false">C61+365.25/12</f>
        <v>38792.5</v>
      </c>
      <c r="D62" s="164" t="n">
        <f aca="false">ROUND(F61*$F$17/1200,2)</f>
        <v>1595.92</v>
      </c>
      <c r="E62" s="164" t="n">
        <f aca="false">IF(B62&gt;=$F$18,F61,$I$15-D62)</f>
        <v>250.39</v>
      </c>
      <c r="F62" s="164" t="n">
        <f aca="false">MAX(0,F61-E62)</f>
        <v>765791.6</v>
      </c>
      <c r="G62" s="164" t="n">
        <f aca="false">SUM($D$21:D62)</f>
        <v>65848.31</v>
      </c>
      <c r="H62" s="164" t="n">
        <f aca="false">SUM($E$21:E62)</f>
        <v>9850.4</v>
      </c>
      <c r="I62" s="164" t="n">
        <f aca="false">IF(YEAR($C61)=YEAR($C62),I61+D62,D62)</f>
        <v>4789.32</v>
      </c>
      <c r="J62" s="164" t="n">
        <f aca="false">IF(YEAR($C61)=YEAR($C62),J61+E62,E62)</f>
        <v>749.61</v>
      </c>
    </row>
    <row r="63" customFormat="false" ht="11.4" hidden="false" customHeight="false" outlineLevel="0" collapsed="false">
      <c r="B63" s="162" t="n">
        <f aca="false">B62+1</f>
        <v>42</v>
      </c>
      <c r="C63" s="163" t="n">
        <f aca="false">C62+365.25/12</f>
        <v>38822.9375</v>
      </c>
      <c r="D63" s="164" t="n">
        <f aca="false">ROUND(F62*$F$17/1200,2)</f>
        <v>1595.4</v>
      </c>
      <c r="E63" s="164" t="n">
        <f aca="false">IF(B63&gt;=$F$18,F62,$I$15-D63)</f>
        <v>250.91</v>
      </c>
      <c r="F63" s="164" t="n">
        <f aca="false">MAX(0,F62-E63)</f>
        <v>765540.69</v>
      </c>
      <c r="G63" s="164" t="n">
        <f aca="false">SUM($D$21:D63)</f>
        <v>67443.71</v>
      </c>
      <c r="H63" s="164" t="n">
        <f aca="false">SUM($E$21:E63)</f>
        <v>10101.31</v>
      </c>
      <c r="I63" s="164" t="n">
        <f aca="false">IF(YEAR($C62)=YEAR($C63),I62+D63,D63)</f>
        <v>6384.72</v>
      </c>
      <c r="J63" s="164" t="n">
        <f aca="false">IF(YEAR($C62)=YEAR($C63),J62+E63,E63)</f>
        <v>1000.52</v>
      </c>
    </row>
    <row r="64" customFormat="false" ht="11.4" hidden="false" customHeight="false" outlineLevel="0" collapsed="false">
      <c r="B64" s="162" t="n">
        <f aca="false">B63+1</f>
        <v>43</v>
      </c>
      <c r="C64" s="163" t="n">
        <f aca="false">C63+365.25/12</f>
        <v>38853.375</v>
      </c>
      <c r="D64" s="164" t="n">
        <f aca="false">ROUND(F63*$F$17/1200,2)</f>
        <v>1594.88</v>
      </c>
      <c r="E64" s="164" t="n">
        <f aca="false">IF(B64&gt;=$F$18,F63,$I$15-D64)</f>
        <v>251.43</v>
      </c>
      <c r="F64" s="164" t="n">
        <f aca="false">MAX(0,F63-E64)</f>
        <v>765289.26</v>
      </c>
      <c r="G64" s="164" t="n">
        <f aca="false">SUM($D$21:D64)</f>
        <v>69038.59</v>
      </c>
      <c r="H64" s="164" t="n">
        <f aca="false">SUM($E$21:E64)</f>
        <v>10352.74</v>
      </c>
      <c r="I64" s="164" t="n">
        <f aca="false">IF(YEAR($C63)=YEAR($C64),I63+D64,D64)</f>
        <v>7979.6</v>
      </c>
      <c r="J64" s="164" t="n">
        <f aca="false">IF(YEAR($C63)=YEAR($C64),J63+E64,E64)</f>
        <v>1251.95</v>
      </c>
    </row>
    <row r="65" customFormat="false" ht="11.4" hidden="false" customHeight="false" outlineLevel="0" collapsed="false">
      <c r="B65" s="162" t="n">
        <f aca="false">B64+1</f>
        <v>44</v>
      </c>
      <c r="C65" s="163" t="n">
        <f aca="false">C64+365.25/12</f>
        <v>38883.8125</v>
      </c>
      <c r="D65" s="164" t="n">
        <f aca="false">ROUND(F64*$F$17/1200,2)</f>
        <v>1594.35</v>
      </c>
      <c r="E65" s="164" t="n">
        <f aca="false">IF(B65&gt;=$F$18,F64,$I$15-D65)</f>
        <v>251.96</v>
      </c>
      <c r="F65" s="164" t="n">
        <f aca="false">MAX(0,F64-E65)</f>
        <v>765037.3</v>
      </c>
      <c r="G65" s="164" t="n">
        <f aca="false">SUM($D$21:D65)</f>
        <v>70632.94</v>
      </c>
      <c r="H65" s="164" t="n">
        <f aca="false">SUM($E$21:E65)</f>
        <v>10604.7</v>
      </c>
      <c r="I65" s="164" t="n">
        <f aca="false">IF(YEAR($C64)=YEAR($C65),I64+D65,D65)</f>
        <v>9573.95</v>
      </c>
      <c r="J65" s="164" t="n">
        <f aca="false">IF(YEAR($C64)=YEAR($C65),J64+E65,E65)</f>
        <v>1503.91</v>
      </c>
    </row>
    <row r="66" customFormat="false" ht="11.4" hidden="false" customHeight="false" outlineLevel="0" collapsed="false">
      <c r="B66" s="162" t="n">
        <f aca="false">B65+1</f>
        <v>45</v>
      </c>
      <c r="C66" s="163" t="n">
        <f aca="false">C65+365.25/12</f>
        <v>38914.25</v>
      </c>
      <c r="D66" s="164" t="n">
        <f aca="false">ROUND(F65*$F$17/1200,2)</f>
        <v>1593.83</v>
      </c>
      <c r="E66" s="164" t="n">
        <f aca="false">IF(B66&gt;=$F$18,F65,$I$15-D66)</f>
        <v>252.48</v>
      </c>
      <c r="F66" s="164" t="n">
        <f aca="false">MAX(0,F65-E66)</f>
        <v>764784.82</v>
      </c>
      <c r="G66" s="164" t="n">
        <f aca="false">SUM($D$21:D66)</f>
        <v>72226.77</v>
      </c>
      <c r="H66" s="164" t="n">
        <f aca="false">SUM($E$21:E66)</f>
        <v>10857.18</v>
      </c>
      <c r="I66" s="164" t="n">
        <f aca="false">IF(YEAR($C65)=YEAR($C66),I65+D66,D66)</f>
        <v>11167.78</v>
      </c>
      <c r="J66" s="164" t="n">
        <f aca="false">IF(YEAR($C65)=YEAR($C66),J65+E66,E66)</f>
        <v>1756.39</v>
      </c>
    </row>
    <row r="67" customFormat="false" ht="11.4" hidden="false" customHeight="false" outlineLevel="0" collapsed="false">
      <c r="B67" s="162" t="n">
        <f aca="false">B66+1</f>
        <v>46</v>
      </c>
      <c r="C67" s="163" t="n">
        <f aca="false">C66+365.25/12</f>
        <v>38944.6875</v>
      </c>
      <c r="D67" s="164" t="n">
        <f aca="false">ROUND(F66*$F$17/1200,2)</f>
        <v>1593.3</v>
      </c>
      <c r="E67" s="164" t="n">
        <f aca="false">IF(B67&gt;=$F$18,F66,$I$15-D67)</f>
        <v>253.01</v>
      </c>
      <c r="F67" s="164" t="n">
        <f aca="false">MAX(0,F66-E67)</f>
        <v>764531.81</v>
      </c>
      <c r="G67" s="164" t="n">
        <f aca="false">SUM($D$21:D67)</f>
        <v>73820.07</v>
      </c>
      <c r="H67" s="164" t="n">
        <f aca="false">SUM($E$21:E67)</f>
        <v>11110.19</v>
      </c>
      <c r="I67" s="164" t="n">
        <f aca="false">IF(YEAR($C66)=YEAR($C67),I66+D67,D67)</f>
        <v>12761.08</v>
      </c>
      <c r="J67" s="164" t="n">
        <f aca="false">IF(YEAR($C66)=YEAR($C67),J66+E67,E67)</f>
        <v>2009.4</v>
      </c>
    </row>
    <row r="68" customFormat="false" ht="11.4" hidden="false" customHeight="false" outlineLevel="0" collapsed="false">
      <c r="B68" s="162" t="n">
        <f aca="false">B67+1</f>
        <v>47</v>
      </c>
      <c r="C68" s="163" t="n">
        <f aca="false">C67+365.25/12</f>
        <v>38975.125</v>
      </c>
      <c r="D68" s="164" t="n">
        <f aca="false">ROUND(F67*$F$17/1200,2)</f>
        <v>1592.77</v>
      </c>
      <c r="E68" s="164" t="n">
        <f aca="false">IF(B68&gt;=$F$18,F67,$I$15-D68)</f>
        <v>253.54</v>
      </c>
      <c r="F68" s="164" t="n">
        <f aca="false">MAX(0,F67-E68)</f>
        <v>764278.27</v>
      </c>
      <c r="G68" s="164" t="n">
        <f aca="false">SUM($D$21:D68)</f>
        <v>75412.84</v>
      </c>
      <c r="H68" s="164" t="n">
        <f aca="false">SUM($E$21:E68)</f>
        <v>11363.73</v>
      </c>
      <c r="I68" s="164" t="n">
        <f aca="false">IF(YEAR($C67)=YEAR($C68),I67+D68,D68)</f>
        <v>14353.85</v>
      </c>
      <c r="J68" s="164" t="n">
        <f aca="false">IF(YEAR($C67)=YEAR($C68),J67+E68,E68)</f>
        <v>2262.94</v>
      </c>
    </row>
    <row r="69" customFormat="false" ht="11.4" hidden="false" customHeight="false" outlineLevel="0" collapsed="false">
      <c r="B69" s="162" t="n">
        <f aca="false">B68+1</f>
        <v>48</v>
      </c>
      <c r="C69" s="163" t="n">
        <f aca="false">C68+365.25/12</f>
        <v>39005.5625</v>
      </c>
      <c r="D69" s="164" t="n">
        <f aca="false">ROUND(F68*$F$17/1200,2)</f>
        <v>1592.25</v>
      </c>
      <c r="E69" s="164" t="n">
        <f aca="false">IF(B69&gt;=$F$18,F68,$I$15-D69)</f>
        <v>254.06</v>
      </c>
      <c r="F69" s="164" t="n">
        <f aca="false">MAX(0,F68-E69)</f>
        <v>764024.21</v>
      </c>
      <c r="G69" s="164" t="n">
        <f aca="false">SUM($D$21:D69)</f>
        <v>77005.09</v>
      </c>
      <c r="H69" s="164" t="n">
        <f aca="false">SUM($E$21:E69)</f>
        <v>11617.79</v>
      </c>
      <c r="I69" s="164" t="n">
        <f aca="false">IF(YEAR($C68)=YEAR($C69),I68+D69,D69)</f>
        <v>15946.1</v>
      </c>
      <c r="J69" s="164" t="n">
        <f aca="false">IF(YEAR($C68)=YEAR($C69),J68+E69,E69)</f>
        <v>2517</v>
      </c>
    </row>
    <row r="70" customFormat="false" ht="11.4" hidden="false" customHeight="false" outlineLevel="0" collapsed="false">
      <c r="B70" s="162" t="n">
        <f aca="false">B69+1</f>
        <v>49</v>
      </c>
      <c r="C70" s="163" t="n">
        <f aca="false">C69+365.25/12</f>
        <v>39036</v>
      </c>
      <c r="D70" s="164" t="n">
        <f aca="false">ROUND(F69*$F$17/1200,2)</f>
        <v>1591.72</v>
      </c>
      <c r="E70" s="164" t="n">
        <f aca="false">IF(B70&gt;=$F$18,F69,$I$15-D70)</f>
        <v>254.59</v>
      </c>
      <c r="F70" s="164" t="n">
        <f aca="false">MAX(0,F69-E70)</f>
        <v>763769.62</v>
      </c>
      <c r="G70" s="164" t="n">
        <f aca="false">SUM($D$21:D70)</f>
        <v>78596.81</v>
      </c>
      <c r="H70" s="164" t="n">
        <f aca="false">SUM($E$21:E70)</f>
        <v>11872.38</v>
      </c>
      <c r="I70" s="164" t="n">
        <f aca="false">IF(YEAR($C69)=YEAR($C70),I69+D70,D70)</f>
        <v>17537.82</v>
      </c>
      <c r="J70" s="164" t="n">
        <f aca="false">IF(YEAR($C69)=YEAR($C70),J69+E70,E70)</f>
        <v>2771.59</v>
      </c>
    </row>
    <row r="71" customFormat="false" ht="11.4" hidden="false" customHeight="false" outlineLevel="0" collapsed="false">
      <c r="B71" s="162" t="n">
        <f aca="false">B70+1</f>
        <v>50</v>
      </c>
      <c r="C71" s="163" t="n">
        <f aca="false">C70+365.25/12</f>
        <v>39066.4375</v>
      </c>
      <c r="D71" s="164" t="n">
        <f aca="false">ROUND(F70*$F$17/1200,2)</f>
        <v>1591.19</v>
      </c>
      <c r="E71" s="164" t="n">
        <f aca="false">IF(B71&gt;=$F$18,F70,$I$15-D71)</f>
        <v>255.12</v>
      </c>
      <c r="F71" s="164" t="n">
        <f aca="false">MAX(0,F70-E71)</f>
        <v>763514.5</v>
      </c>
      <c r="G71" s="164" t="n">
        <f aca="false">SUM($D$21:D71)</f>
        <v>80188</v>
      </c>
      <c r="H71" s="164" t="n">
        <f aca="false">SUM($E$21:E71)</f>
        <v>12127.5</v>
      </c>
      <c r="I71" s="164" t="n">
        <f aca="false">IF(YEAR($C70)=YEAR($C71),I70+D71,D71)</f>
        <v>19129.01</v>
      </c>
      <c r="J71" s="164" t="n">
        <f aca="false">IF(YEAR($C70)=YEAR($C71),J70+E71,E71)</f>
        <v>3026.71</v>
      </c>
    </row>
    <row r="72" customFormat="false" ht="11.4" hidden="false" customHeight="false" outlineLevel="0" collapsed="false">
      <c r="B72" s="162" t="n">
        <f aca="false">B71+1</f>
        <v>51</v>
      </c>
      <c r="C72" s="163" t="n">
        <f aca="false">C71+365.25/12</f>
        <v>39096.875</v>
      </c>
      <c r="D72" s="164" t="n">
        <f aca="false">ROUND(F71*$F$17/1200,2)</f>
        <v>1590.66</v>
      </c>
      <c r="E72" s="164" t="n">
        <f aca="false">IF(B72&gt;=$F$18,F71,$I$15-D72)</f>
        <v>255.65</v>
      </c>
      <c r="F72" s="164" t="n">
        <f aca="false">MAX(0,F71-E72)</f>
        <v>763258.85</v>
      </c>
      <c r="G72" s="164" t="n">
        <f aca="false">SUM($D$21:D72)</f>
        <v>81778.66</v>
      </c>
      <c r="H72" s="164" t="n">
        <f aca="false">SUM($E$21:E72)</f>
        <v>12383.15</v>
      </c>
      <c r="I72" s="164" t="n">
        <f aca="false">IF(YEAR($C71)=YEAR($C72),I71+D72,D72)</f>
        <v>1590.66</v>
      </c>
      <c r="J72" s="164" t="n">
        <f aca="false">IF(YEAR($C71)=YEAR($C72),J71+E72,E72)</f>
        <v>255.65</v>
      </c>
    </row>
    <row r="73" customFormat="false" ht="11.4" hidden="false" customHeight="false" outlineLevel="0" collapsed="false">
      <c r="B73" s="162" t="n">
        <f aca="false">B72+1</f>
        <v>52</v>
      </c>
      <c r="C73" s="163" t="n">
        <f aca="false">C72+365.25/12</f>
        <v>39127.3125</v>
      </c>
      <c r="D73" s="164" t="n">
        <f aca="false">ROUND(F72*$F$17/1200,2)</f>
        <v>1590.12</v>
      </c>
      <c r="E73" s="164" t="n">
        <f aca="false">IF(B73&gt;=$F$18,F72,$I$15-D73)</f>
        <v>256.19</v>
      </c>
      <c r="F73" s="164" t="n">
        <f aca="false">MAX(0,F72-E73)</f>
        <v>763002.66</v>
      </c>
      <c r="G73" s="164" t="n">
        <f aca="false">SUM($D$21:D73)</f>
        <v>83368.78</v>
      </c>
      <c r="H73" s="164" t="n">
        <f aca="false">SUM($E$21:E73)</f>
        <v>12639.34</v>
      </c>
      <c r="I73" s="164" t="n">
        <f aca="false">IF(YEAR($C72)=YEAR($C73),I72+D73,D73)</f>
        <v>3180.78</v>
      </c>
      <c r="J73" s="164" t="n">
        <f aca="false">IF(YEAR($C72)=YEAR($C73),J72+E73,E73)</f>
        <v>511.84</v>
      </c>
    </row>
    <row r="74" customFormat="false" ht="11.4" hidden="false" customHeight="false" outlineLevel="0" collapsed="false">
      <c r="B74" s="162" t="n">
        <f aca="false">B73+1</f>
        <v>53</v>
      </c>
      <c r="C74" s="163" t="n">
        <f aca="false">C73+365.25/12</f>
        <v>39157.75</v>
      </c>
      <c r="D74" s="164" t="n">
        <f aca="false">ROUND(F73*$F$17/1200,2)</f>
        <v>1589.59</v>
      </c>
      <c r="E74" s="164" t="n">
        <f aca="false">IF(B74&gt;=$F$18,F73,$I$15-D74)</f>
        <v>256.72</v>
      </c>
      <c r="F74" s="164" t="n">
        <f aca="false">MAX(0,F73-E74)</f>
        <v>762745.94</v>
      </c>
      <c r="G74" s="164" t="n">
        <f aca="false">SUM($D$21:D74)</f>
        <v>84958.37</v>
      </c>
      <c r="H74" s="164" t="n">
        <f aca="false">SUM($E$21:E74)</f>
        <v>12896.06</v>
      </c>
      <c r="I74" s="164" t="n">
        <f aca="false">IF(YEAR($C73)=YEAR($C74),I73+D74,D74)</f>
        <v>4770.37</v>
      </c>
      <c r="J74" s="164" t="n">
        <f aca="false">IF(YEAR($C73)=YEAR($C74),J73+E74,E74)</f>
        <v>768.56</v>
      </c>
    </row>
    <row r="75" customFormat="false" ht="11.4" hidden="false" customHeight="false" outlineLevel="0" collapsed="false">
      <c r="B75" s="162" t="n">
        <f aca="false">B74+1</f>
        <v>54</v>
      </c>
      <c r="C75" s="163" t="n">
        <f aca="false">C74+365.25/12</f>
        <v>39188.1875</v>
      </c>
      <c r="D75" s="164" t="n">
        <f aca="false">ROUND(F74*$F$17/1200,2)</f>
        <v>1589.05</v>
      </c>
      <c r="E75" s="164" t="n">
        <f aca="false">IF(B75&gt;=$F$18,F74,$I$15-D75)</f>
        <v>257.26</v>
      </c>
      <c r="F75" s="164" t="n">
        <f aca="false">MAX(0,F74-E75)</f>
        <v>762488.68</v>
      </c>
      <c r="G75" s="164" t="n">
        <f aca="false">SUM($D$21:D75)</f>
        <v>86547.42</v>
      </c>
      <c r="H75" s="164" t="n">
        <f aca="false">SUM($E$21:E75)</f>
        <v>13153.32</v>
      </c>
      <c r="I75" s="164" t="n">
        <f aca="false">IF(YEAR($C74)=YEAR($C75),I74+D75,D75)</f>
        <v>6359.42</v>
      </c>
      <c r="J75" s="164" t="n">
        <f aca="false">IF(YEAR($C74)=YEAR($C75),J74+E75,E75)</f>
        <v>1025.82</v>
      </c>
    </row>
    <row r="76" customFormat="false" ht="11.4" hidden="false" customHeight="false" outlineLevel="0" collapsed="false">
      <c r="B76" s="162" t="n">
        <f aca="false">B75+1</f>
        <v>55</v>
      </c>
      <c r="C76" s="163" t="n">
        <f aca="false">C75+365.25/12</f>
        <v>39218.625</v>
      </c>
      <c r="D76" s="164" t="n">
        <f aca="false">ROUND(F75*$F$17/1200,2)</f>
        <v>1588.52</v>
      </c>
      <c r="E76" s="164" t="n">
        <f aca="false">IF(B76&gt;=$F$18,F75,$I$15-D76)</f>
        <v>257.79</v>
      </c>
      <c r="F76" s="164" t="n">
        <f aca="false">MAX(0,F75-E76)</f>
        <v>762230.89</v>
      </c>
      <c r="G76" s="164" t="n">
        <f aca="false">SUM($D$21:D76)</f>
        <v>88135.94</v>
      </c>
      <c r="H76" s="164" t="n">
        <f aca="false">SUM($E$21:E76)</f>
        <v>13411.11</v>
      </c>
      <c r="I76" s="164" t="n">
        <f aca="false">IF(YEAR($C75)=YEAR($C76),I75+D76,D76)</f>
        <v>7947.94</v>
      </c>
      <c r="J76" s="164" t="n">
        <f aca="false">IF(YEAR($C75)=YEAR($C76),J75+E76,E76)</f>
        <v>1283.61</v>
      </c>
    </row>
    <row r="77" customFormat="false" ht="11.4" hidden="false" customHeight="false" outlineLevel="0" collapsed="false">
      <c r="B77" s="162" t="n">
        <f aca="false">B76+1</f>
        <v>56</v>
      </c>
      <c r="C77" s="163" t="n">
        <f aca="false">C76+365.25/12</f>
        <v>39249.0625</v>
      </c>
      <c r="D77" s="164" t="n">
        <f aca="false">ROUND(F76*$F$17/1200,2)</f>
        <v>1587.98</v>
      </c>
      <c r="E77" s="164" t="n">
        <f aca="false">IF(B77&gt;=$F$18,F76,$I$15-D77)</f>
        <v>258.33</v>
      </c>
      <c r="F77" s="164" t="n">
        <f aca="false">MAX(0,F76-E77)</f>
        <v>761972.56</v>
      </c>
      <c r="G77" s="164" t="n">
        <f aca="false">SUM($D$21:D77)</f>
        <v>89723.92</v>
      </c>
      <c r="H77" s="164" t="n">
        <f aca="false">SUM($E$21:E77)</f>
        <v>13669.44</v>
      </c>
      <c r="I77" s="164" t="n">
        <f aca="false">IF(YEAR($C76)=YEAR($C77),I76+D77,D77)</f>
        <v>9535.92</v>
      </c>
      <c r="J77" s="164" t="n">
        <f aca="false">IF(YEAR($C76)=YEAR($C77),J76+E77,E77)</f>
        <v>1541.94</v>
      </c>
    </row>
    <row r="78" customFormat="false" ht="11.4" hidden="false" customHeight="false" outlineLevel="0" collapsed="false">
      <c r="B78" s="162" t="n">
        <f aca="false">B77+1</f>
        <v>57</v>
      </c>
      <c r="C78" s="163" t="n">
        <f aca="false">C77+365.25/12</f>
        <v>39279.5</v>
      </c>
      <c r="D78" s="164" t="n">
        <f aca="false">ROUND(F77*$F$17/1200,2)</f>
        <v>1587.44</v>
      </c>
      <c r="E78" s="164" t="n">
        <f aca="false">IF(B78&gt;=$F$18,F77,$I$15-D78)</f>
        <v>258.87</v>
      </c>
      <c r="F78" s="164" t="n">
        <f aca="false">MAX(0,F77-E78)</f>
        <v>761713.69</v>
      </c>
      <c r="G78" s="164" t="n">
        <f aca="false">SUM($D$21:D78)</f>
        <v>91311.36</v>
      </c>
      <c r="H78" s="164" t="n">
        <f aca="false">SUM($E$21:E78)</f>
        <v>13928.31</v>
      </c>
      <c r="I78" s="164" t="n">
        <f aca="false">IF(YEAR($C77)=YEAR($C78),I77+D78,D78)</f>
        <v>11123.36</v>
      </c>
      <c r="J78" s="164" t="n">
        <f aca="false">IF(YEAR($C77)=YEAR($C78),J77+E78,E78)</f>
        <v>1800.81</v>
      </c>
    </row>
    <row r="79" customFormat="false" ht="11.4" hidden="false" customHeight="false" outlineLevel="0" collapsed="false">
      <c r="B79" s="162" t="n">
        <f aca="false">B78+1</f>
        <v>58</v>
      </c>
      <c r="C79" s="163" t="n">
        <f aca="false">C78+365.25/12</f>
        <v>39309.9375</v>
      </c>
      <c r="D79" s="164" t="n">
        <f aca="false">ROUND(F78*$F$17/1200,2)</f>
        <v>1586.9</v>
      </c>
      <c r="E79" s="164" t="n">
        <f aca="false">IF(B79&gt;=$F$18,F78,$I$15-D79)</f>
        <v>259.41</v>
      </c>
      <c r="F79" s="164" t="n">
        <f aca="false">MAX(0,F78-E79)</f>
        <v>761454.28</v>
      </c>
      <c r="G79" s="164" t="n">
        <f aca="false">SUM($D$21:D79)</f>
        <v>92898.26</v>
      </c>
      <c r="H79" s="164" t="n">
        <f aca="false">SUM($E$21:E79)</f>
        <v>14187.72</v>
      </c>
      <c r="I79" s="164" t="n">
        <f aca="false">IF(YEAR($C78)=YEAR($C79),I78+D79,D79)</f>
        <v>12710.26</v>
      </c>
      <c r="J79" s="164" t="n">
        <f aca="false">IF(YEAR($C78)=YEAR($C79),J78+E79,E79)</f>
        <v>2060.22</v>
      </c>
    </row>
    <row r="80" customFormat="false" ht="11.4" hidden="false" customHeight="false" outlineLevel="0" collapsed="false">
      <c r="B80" s="162" t="n">
        <f aca="false">B79+1</f>
        <v>59</v>
      </c>
      <c r="C80" s="163" t="n">
        <f aca="false">C79+365.25/12</f>
        <v>39340.375</v>
      </c>
      <c r="D80" s="164" t="n">
        <f aca="false">ROUND(F79*$F$17/1200,2)</f>
        <v>1586.36</v>
      </c>
      <c r="E80" s="164" t="n">
        <f aca="false">IF(B80&gt;=$F$18,F79,$I$15-D80)</f>
        <v>259.95</v>
      </c>
      <c r="F80" s="164" t="n">
        <f aca="false">MAX(0,F79-E80)</f>
        <v>761194.33</v>
      </c>
      <c r="G80" s="164" t="n">
        <f aca="false">SUM($D$21:D80)</f>
        <v>94484.62</v>
      </c>
      <c r="H80" s="164" t="n">
        <f aca="false">SUM($E$21:E80)</f>
        <v>14447.67</v>
      </c>
      <c r="I80" s="164" t="n">
        <f aca="false">IF(YEAR($C79)=YEAR($C80),I79+D80,D80)</f>
        <v>14296.62</v>
      </c>
      <c r="J80" s="164" t="n">
        <f aca="false">IF(YEAR($C79)=YEAR($C80),J79+E80,E80)</f>
        <v>2320.17</v>
      </c>
    </row>
    <row r="81" customFormat="false" ht="11.4" hidden="false" customHeight="false" outlineLevel="0" collapsed="false">
      <c r="B81" s="162" t="n">
        <f aca="false">B80+1</f>
        <v>60</v>
      </c>
      <c r="C81" s="163" t="n">
        <f aca="false">C80+365.25/12</f>
        <v>39370.8125</v>
      </c>
      <c r="D81" s="164" t="n">
        <f aca="false">ROUND(F80*$F$17/1200,2)</f>
        <v>1585.82</v>
      </c>
      <c r="E81" s="164" t="n">
        <f aca="false">IF(B81&gt;=$F$18,F80,$I$15-D81)</f>
        <v>260.49</v>
      </c>
      <c r="F81" s="164" t="n">
        <f aca="false">MAX(0,F80-E81)</f>
        <v>760933.84</v>
      </c>
      <c r="G81" s="164" t="n">
        <f aca="false">SUM($D$21:D81)</f>
        <v>96070.44</v>
      </c>
      <c r="H81" s="164" t="n">
        <f aca="false">SUM($E$21:E81)</f>
        <v>14708.16</v>
      </c>
      <c r="I81" s="164" t="n">
        <f aca="false">IF(YEAR($C80)=YEAR($C81),I80+D81,D81)</f>
        <v>15882.44</v>
      </c>
      <c r="J81" s="164" t="n">
        <f aca="false">IF(YEAR($C80)=YEAR($C81),J80+E81,E81)</f>
        <v>2580.66</v>
      </c>
    </row>
    <row r="82" customFormat="false" ht="11.4" hidden="false" customHeight="false" outlineLevel="0" collapsed="false">
      <c r="B82" s="162" t="n">
        <f aca="false">B81+1</f>
        <v>61</v>
      </c>
      <c r="C82" s="163" t="n">
        <f aca="false">C81+365.25/12</f>
        <v>39401.25</v>
      </c>
      <c r="D82" s="164" t="n">
        <f aca="false">ROUND(F81*$F$17/1200,2)</f>
        <v>1585.28</v>
      </c>
      <c r="E82" s="164" t="n">
        <f aca="false">IF(B82&gt;=$F$18,F81,$I$15-D82)</f>
        <v>261.03</v>
      </c>
      <c r="F82" s="164" t="n">
        <f aca="false">MAX(0,F81-E82)</f>
        <v>760672.81</v>
      </c>
      <c r="G82" s="164" t="n">
        <f aca="false">SUM($D$21:D82)</f>
        <v>97655.72</v>
      </c>
      <c r="H82" s="164" t="n">
        <f aca="false">SUM($E$21:E82)</f>
        <v>14969.19</v>
      </c>
      <c r="I82" s="164" t="n">
        <f aca="false">IF(YEAR($C81)=YEAR($C82),I81+D82,D82)</f>
        <v>17467.72</v>
      </c>
      <c r="J82" s="164" t="n">
        <f aca="false">IF(YEAR($C81)=YEAR($C82),J81+E82,E82)</f>
        <v>2841.69</v>
      </c>
    </row>
    <row r="83" customFormat="false" ht="11.4" hidden="false" customHeight="false" outlineLevel="0" collapsed="false">
      <c r="B83" s="162" t="n">
        <f aca="false">B82+1</f>
        <v>62</v>
      </c>
      <c r="C83" s="163" t="n">
        <f aca="false">C82+365.25/12</f>
        <v>39431.6875</v>
      </c>
      <c r="D83" s="164" t="n">
        <f aca="false">ROUND(F82*$F$17/1200,2)</f>
        <v>1584.74</v>
      </c>
      <c r="E83" s="164" t="n">
        <f aca="false">IF(B83&gt;=$F$18,F82,$I$15-D83)</f>
        <v>261.57</v>
      </c>
      <c r="F83" s="164" t="n">
        <f aca="false">MAX(0,F82-E83)</f>
        <v>760411.24</v>
      </c>
      <c r="G83" s="164" t="n">
        <f aca="false">SUM($D$21:D83)</f>
        <v>99240.46</v>
      </c>
      <c r="H83" s="164" t="n">
        <f aca="false">SUM($E$21:E83)</f>
        <v>15230.76</v>
      </c>
      <c r="I83" s="164" t="n">
        <f aca="false">IF(YEAR($C82)=YEAR($C83),I82+D83,D83)</f>
        <v>19052.46</v>
      </c>
      <c r="J83" s="164" t="n">
        <f aca="false">IF(YEAR($C82)=YEAR($C83),J82+E83,E83)</f>
        <v>3103.26</v>
      </c>
    </row>
    <row r="84" customFormat="false" ht="11.4" hidden="false" customHeight="false" outlineLevel="0" collapsed="false">
      <c r="B84" s="162" t="n">
        <f aca="false">B83+1</f>
        <v>63</v>
      </c>
      <c r="C84" s="163" t="n">
        <f aca="false">C83+365.25/12</f>
        <v>39462.125</v>
      </c>
      <c r="D84" s="164" t="n">
        <f aca="false">ROUND(F83*$F$17/1200,2)</f>
        <v>1584.19</v>
      </c>
      <c r="E84" s="164" t="n">
        <f aca="false">IF(B84&gt;=$F$18,F83,$I$15-D84)</f>
        <v>262.12</v>
      </c>
      <c r="F84" s="164" t="n">
        <f aca="false">MAX(0,F83-E84)</f>
        <v>760149.12</v>
      </c>
      <c r="G84" s="164" t="n">
        <f aca="false">SUM($D$21:D84)</f>
        <v>100824.65</v>
      </c>
      <c r="H84" s="164" t="n">
        <f aca="false">SUM($E$21:E84)</f>
        <v>15492.88</v>
      </c>
      <c r="I84" s="164" t="n">
        <f aca="false">IF(YEAR($C83)=YEAR($C84),I83+D84,D84)</f>
        <v>1584.19</v>
      </c>
      <c r="J84" s="164" t="n">
        <f aca="false">IF(YEAR($C83)=YEAR($C84),J83+E84,E84)</f>
        <v>262.12</v>
      </c>
    </row>
    <row r="85" customFormat="false" ht="11.4" hidden="false" customHeight="false" outlineLevel="0" collapsed="false">
      <c r="B85" s="162" t="n">
        <f aca="false">B84+1</f>
        <v>64</v>
      </c>
      <c r="C85" s="163" t="n">
        <f aca="false">C84+365.25/12</f>
        <v>39492.5625</v>
      </c>
      <c r="D85" s="164" t="n">
        <f aca="false">ROUND(F84*$F$17/1200,2)</f>
        <v>1583.64</v>
      </c>
      <c r="E85" s="164" t="n">
        <f aca="false">IF(B85&gt;=$F$18,F84,$I$15-D85)</f>
        <v>262.67</v>
      </c>
      <c r="F85" s="164" t="n">
        <f aca="false">MAX(0,F84-E85)</f>
        <v>759886.45</v>
      </c>
      <c r="G85" s="164" t="n">
        <f aca="false">SUM($D$21:D85)</f>
        <v>102408.29</v>
      </c>
      <c r="H85" s="164" t="n">
        <f aca="false">SUM($E$21:E85)</f>
        <v>15755.55</v>
      </c>
      <c r="I85" s="164" t="n">
        <f aca="false">IF(YEAR($C84)=YEAR($C85),I84+D85,D85)</f>
        <v>3167.83</v>
      </c>
      <c r="J85" s="164" t="n">
        <f aca="false">IF(YEAR($C84)=YEAR($C85),J84+E85,E85)</f>
        <v>524.79</v>
      </c>
    </row>
    <row r="86" customFormat="false" ht="11.4" hidden="false" customHeight="false" outlineLevel="0" collapsed="false">
      <c r="B86" s="162" t="n">
        <f aca="false">B85+1</f>
        <v>65</v>
      </c>
      <c r="C86" s="163" t="n">
        <f aca="false">C85+365.25/12</f>
        <v>39523</v>
      </c>
      <c r="D86" s="164" t="n">
        <f aca="false">ROUND(F85*$F$17/1200,2)</f>
        <v>1583.1</v>
      </c>
      <c r="E86" s="164" t="n">
        <f aca="false">IF(B86&gt;=$F$18,F85,$I$15-D86)</f>
        <v>263.21</v>
      </c>
      <c r="F86" s="164" t="n">
        <f aca="false">MAX(0,F85-E86)</f>
        <v>759623.24</v>
      </c>
      <c r="G86" s="164" t="n">
        <f aca="false">SUM($D$21:D86)</f>
        <v>103991.39</v>
      </c>
      <c r="H86" s="164" t="n">
        <f aca="false">SUM($E$21:E86)</f>
        <v>16018.76</v>
      </c>
      <c r="I86" s="164" t="n">
        <f aca="false">IF(YEAR($C85)=YEAR($C86),I85+D86,D86)</f>
        <v>4750.93</v>
      </c>
      <c r="J86" s="164" t="n">
        <f aca="false">IF(YEAR($C85)=YEAR($C86),J85+E86,E86)</f>
        <v>788</v>
      </c>
    </row>
    <row r="87" customFormat="false" ht="11.4" hidden="false" customHeight="false" outlineLevel="0" collapsed="false">
      <c r="B87" s="162" t="n">
        <f aca="false">B86+1</f>
        <v>66</v>
      </c>
      <c r="C87" s="163" t="n">
        <f aca="false">C86+365.25/12</f>
        <v>39553.4375</v>
      </c>
      <c r="D87" s="164" t="n">
        <f aca="false">ROUND(F86*$F$17/1200,2)</f>
        <v>1582.55</v>
      </c>
      <c r="E87" s="164" t="n">
        <f aca="false">IF(B87&gt;=$F$18,F86,$I$15-D87)</f>
        <v>263.76</v>
      </c>
      <c r="F87" s="164" t="n">
        <f aca="false">MAX(0,F86-E87)</f>
        <v>759359.48</v>
      </c>
      <c r="G87" s="164" t="n">
        <f aca="false">SUM($D$21:D87)</f>
        <v>105573.94</v>
      </c>
      <c r="H87" s="164" t="n">
        <f aca="false">SUM($E$21:E87)</f>
        <v>16282.52</v>
      </c>
      <c r="I87" s="164" t="n">
        <f aca="false">IF(YEAR($C86)=YEAR($C87),I86+D87,D87)</f>
        <v>6333.48</v>
      </c>
      <c r="J87" s="164" t="n">
        <f aca="false">IF(YEAR($C86)=YEAR($C87),J86+E87,E87)</f>
        <v>1051.76</v>
      </c>
    </row>
    <row r="88" customFormat="false" ht="11.4" hidden="false" customHeight="false" outlineLevel="0" collapsed="false">
      <c r="B88" s="162" t="n">
        <f aca="false">B87+1</f>
        <v>67</v>
      </c>
      <c r="C88" s="163" t="n">
        <f aca="false">C87+365.25/12</f>
        <v>39583.875</v>
      </c>
      <c r="D88" s="164" t="n">
        <f aca="false">ROUND(F87*$F$17/1200,2)</f>
        <v>1582</v>
      </c>
      <c r="E88" s="164" t="n">
        <f aca="false">IF(B88&gt;=$F$18,F87,$I$15-D88)</f>
        <v>264.31</v>
      </c>
      <c r="F88" s="164" t="n">
        <f aca="false">MAX(0,F87-E88)</f>
        <v>759095.17</v>
      </c>
      <c r="G88" s="164" t="n">
        <f aca="false">SUM($D$21:D88)</f>
        <v>107155.94</v>
      </c>
      <c r="H88" s="164" t="n">
        <f aca="false">SUM($E$21:E88)</f>
        <v>16546.83</v>
      </c>
      <c r="I88" s="164" t="n">
        <f aca="false">IF(YEAR($C87)=YEAR($C88),I87+D88,D88)</f>
        <v>7915.48</v>
      </c>
      <c r="J88" s="164" t="n">
        <f aca="false">IF(YEAR($C87)=YEAR($C88),J87+E88,E88)</f>
        <v>1316.07</v>
      </c>
    </row>
    <row r="89" customFormat="false" ht="11.4" hidden="false" customHeight="false" outlineLevel="0" collapsed="false">
      <c r="B89" s="162" t="n">
        <f aca="false">B88+1</f>
        <v>68</v>
      </c>
      <c r="C89" s="163" t="n">
        <f aca="false">C88+365.25/12</f>
        <v>39614.3125</v>
      </c>
      <c r="D89" s="164" t="n">
        <f aca="false">ROUND(F88*$F$17/1200,2)</f>
        <v>1581.45</v>
      </c>
      <c r="E89" s="164" t="n">
        <f aca="false">IF(B89&gt;=$F$18,F88,$I$15-D89)</f>
        <v>264.86</v>
      </c>
      <c r="F89" s="164" t="n">
        <f aca="false">MAX(0,F88-E89)</f>
        <v>758830.31</v>
      </c>
      <c r="G89" s="164" t="n">
        <f aca="false">SUM($D$21:D89)</f>
        <v>108737.39</v>
      </c>
      <c r="H89" s="164" t="n">
        <f aca="false">SUM($E$21:E89)</f>
        <v>16811.69</v>
      </c>
      <c r="I89" s="164" t="n">
        <f aca="false">IF(YEAR($C88)=YEAR($C89),I88+D89,D89)</f>
        <v>9496.93</v>
      </c>
      <c r="J89" s="164" t="n">
        <f aca="false">IF(YEAR($C88)=YEAR($C89),J88+E89,E89)</f>
        <v>1580.93</v>
      </c>
    </row>
    <row r="90" customFormat="false" ht="11.4" hidden="false" customHeight="false" outlineLevel="0" collapsed="false">
      <c r="B90" s="162" t="n">
        <f aca="false">B89+1</f>
        <v>69</v>
      </c>
      <c r="C90" s="163" t="n">
        <f aca="false">C89+365.25/12</f>
        <v>39644.75</v>
      </c>
      <c r="D90" s="164" t="n">
        <f aca="false">ROUND(F89*$F$17/1200,2)</f>
        <v>1580.9</v>
      </c>
      <c r="E90" s="164" t="n">
        <f aca="false">IF(B90&gt;=$F$18,F89,$I$15-D90)</f>
        <v>265.41</v>
      </c>
      <c r="F90" s="164" t="n">
        <f aca="false">MAX(0,F89-E90)</f>
        <v>758564.9</v>
      </c>
      <c r="G90" s="164" t="n">
        <f aca="false">SUM($D$21:D90)</f>
        <v>110318.29</v>
      </c>
      <c r="H90" s="164" t="n">
        <f aca="false">SUM($E$21:E90)</f>
        <v>17077.1</v>
      </c>
      <c r="I90" s="164" t="n">
        <f aca="false">IF(YEAR($C89)=YEAR($C90),I89+D90,D90)</f>
        <v>11077.83</v>
      </c>
      <c r="J90" s="164" t="n">
        <f aca="false">IF(YEAR($C89)=YEAR($C90),J89+E90,E90)</f>
        <v>1846.34</v>
      </c>
    </row>
    <row r="91" customFormat="false" ht="11.4" hidden="false" customHeight="false" outlineLevel="0" collapsed="false">
      <c r="B91" s="162" t="n">
        <f aca="false">B90+1</f>
        <v>70</v>
      </c>
      <c r="C91" s="163" t="n">
        <f aca="false">C90+365.25/12</f>
        <v>39675.1875</v>
      </c>
      <c r="D91" s="164" t="n">
        <f aca="false">ROUND(F90*$F$17/1200,2)</f>
        <v>1580.34</v>
      </c>
      <c r="E91" s="164" t="n">
        <f aca="false">IF(B91&gt;=$F$18,F90,$I$15-D91)</f>
        <v>265.97</v>
      </c>
      <c r="F91" s="164" t="n">
        <f aca="false">MAX(0,F90-E91)</f>
        <v>758298.93</v>
      </c>
      <c r="G91" s="164" t="n">
        <f aca="false">SUM($D$21:D91)</f>
        <v>111898.63</v>
      </c>
      <c r="H91" s="164" t="n">
        <f aca="false">SUM($E$21:E91)</f>
        <v>17343.07</v>
      </c>
      <c r="I91" s="164" t="n">
        <f aca="false">IF(YEAR($C90)=YEAR($C91),I90+D91,D91)</f>
        <v>12658.17</v>
      </c>
      <c r="J91" s="164" t="n">
        <f aca="false">IF(YEAR($C90)=YEAR($C91),J90+E91,E91)</f>
        <v>2112.31</v>
      </c>
    </row>
    <row r="92" customFormat="false" ht="11.4" hidden="false" customHeight="false" outlineLevel="0" collapsed="false">
      <c r="B92" s="162" t="n">
        <f aca="false">B91+1</f>
        <v>71</v>
      </c>
      <c r="C92" s="163" t="n">
        <f aca="false">C91+365.25/12</f>
        <v>39705.625</v>
      </c>
      <c r="D92" s="164" t="n">
        <f aca="false">ROUND(F91*$F$17/1200,2)</f>
        <v>1579.79</v>
      </c>
      <c r="E92" s="164" t="n">
        <f aca="false">IF(B92&gt;=$F$18,F91,$I$15-D92)</f>
        <v>266.52</v>
      </c>
      <c r="F92" s="164" t="n">
        <f aca="false">MAX(0,F91-E92)</f>
        <v>758032.41</v>
      </c>
      <c r="G92" s="164" t="n">
        <f aca="false">SUM($D$21:D92)</f>
        <v>113478.42</v>
      </c>
      <c r="H92" s="164" t="n">
        <f aca="false">SUM($E$21:E92)</f>
        <v>17609.59</v>
      </c>
      <c r="I92" s="164" t="n">
        <f aca="false">IF(YEAR($C91)=YEAR($C92),I91+D92,D92)</f>
        <v>14237.96</v>
      </c>
      <c r="J92" s="164" t="n">
        <f aca="false">IF(YEAR($C91)=YEAR($C92),J91+E92,E92)</f>
        <v>2378.83</v>
      </c>
    </row>
    <row r="93" customFormat="false" ht="11.4" hidden="false" customHeight="false" outlineLevel="0" collapsed="false">
      <c r="B93" s="162" t="n">
        <f aca="false">B92+1</f>
        <v>72</v>
      </c>
      <c r="C93" s="163" t="n">
        <f aca="false">C92+365.25/12</f>
        <v>39736.0625</v>
      </c>
      <c r="D93" s="164" t="n">
        <f aca="false">ROUND(F92*$F$17/1200,2)</f>
        <v>1579.23</v>
      </c>
      <c r="E93" s="164" t="n">
        <f aca="false">IF(B93&gt;=$F$18,F92,$I$15-D93)</f>
        <v>267.08</v>
      </c>
      <c r="F93" s="164" t="n">
        <f aca="false">MAX(0,F92-E93)</f>
        <v>757765.33</v>
      </c>
      <c r="G93" s="164" t="n">
        <f aca="false">SUM($D$21:D93)</f>
        <v>115057.65</v>
      </c>
      <c r="H93" s="164" t="n">
        <f aca="false">SUM($E$21:E93)</f>
        <v>17876.67</v>
      </c>
      <c r="I93" s="164" t="n">
        <f aca="false">IF(YEAR($C92)=YEAR($C93),I92+D93,D93)</f>
        <v>15817.19</v>
      </c>
      <c r="J93" s="164" t="n">
        <f aca="false">IF(YEAR($C92)=YEAR($C93),J92+E93,E93)</f>
        <v>2645.91</v>
      </c>
    </row>
    <row r="94" customFormat="false" ht="11.4" hidden="false" customHeight="false" outlineLevel="0" collapsed="false">
      <c r="B94" s="162" t="n">
        <f aca="false">B93+1</f>
        <v>73</v>
      </c>
      <c r="C94" s="163" t="n">
        <f aca="false">C93+365.25/12</f>
        <v>39766.5</v>
      </c>
      <c r="D94" s="164" t="n">
        <f aca="false">ROUND(F93*$F$17/1200,2)</f>
        <v>1578.68</v>
      </c>
      <c r="E94" s="164" t="n">
        <f aca="false">IF(B94&gt;=$F$18,F93,$I$15-D94)</f>
        <v>267.63</v>
      </c>
      <c r="F94" s="164" t="n">
        <f aca="false">MAX(0,F93-E94)</f>
        <v>757497.7</v>
      </c>
      <c r="G94" s="164" t="n">
        <f aca="false">SUM($D$21:D94)</f>
        <v>116636.33</v>
      </c>
      <c r="H94" s="164" t="n">
        <f aca="false">SUM($E$21:E94)</f>
        <v>18144.3</v>
      </c>
      <c r="I94" s="164" t="n">
        <f aca="false">IF(YEAR($C93)=YEAR($C94),I93+D94,D94)</f>
        <v>17395.87</v>
      </c>
      <c r="J94" s="164" t="n">
        <f aca="false">IF(YEAR($C93)=YEAR($C94),J93+E94,E94)</f>
        <v>2913.54</v>
      </c>
    </row>
    <row r="95" customFormat="false" ht="11.4" hidden="false" customHeight="false" outlineLevel="0" collapsed="false">
      <c r="B95" s="162" t="n">
        <f aca="false">B94+1</f>
        <v>74</v>
      </c>
      <c r="C95" s="163" t="n">
        <f aca="false">C94+365.25/12</f>
        <v>39796.9375</v>
      </c>
      <c r="D95" s="164" t="n">
        <f aca="false">ROUND(F94*$F$17/1200,2)</f>
        <v>1578.12</v>
      </c>
      <c r="E95" s="164" t="n">
        <f aca="false">IF(B95&gt;=$F$18,F94,$I$15-D95)</f>
        <v>268.19</v>
      </c>
      <c r="F95" s="164" t="n">
        <f aca="false">MAX(0,F94-E95)</f>
        <v>757229.51</v>
      </c>
      <c r="G95" s="164" t="n">
        <f aca="false">SUM($D$21:D95)</f>
        <v>118214.45</v>
      </c>
      <c r="H95" s="164" t="n">
        <f aca="false">SUM($E$21:E95)</f>
        <v>18412.49</v>
      </c>
      <c r="I95" s="164" t="n">
        <f aca="false">IF(YEAR($C94)=YEAR($C95),I94+D95,D95)</f>
        <v>18973.99</v>
      </c>
      <c r="J95" s="164" t="n">
        <f aca="false">IF(YEAR($C94)=YEAR($C95),J94+E95,E95)</f>
        <v>3181.73</v>
      </c>
    </row>
    <row r="96" customFormat="false" ht="11.4" hidden="false" customHeight="false" outlineLevel="0" collapsed="false">
      <c r="B96" s="162" t="n">
        <f aca="false">B95+1</f>
        <v>75</v>
      </c>
      <c r="C96" s="163" t="n">
        <f aca="false">C95+365.25/12</f>
        <v>39827.375</v>
      </c>
      <c r="D96" s="164" t="n">
        <f aca="false">ROUND(F95*$F$17/1200,2)</f>
        <v>1577.56</v>
      </c>
      <c r="E96" s="164" t="n">
        <f aca="false">IF(B96&gt;=$F$18,F95,$I$15-D96)</f>
        <v>268.75</v>
      </c>
      <c r="F96" s="164" t="n">
        <f aca="false">MAX(0,F95-E96)</f>
        <v>756960.76</v>
      </c>
      <c r="G96" s="164" t="n">
        <f aca="false">SUM($D$21:D96)</f>
        <v>119792.01</v>
      </c>
      <c r="H96" s="164" t="n">
        <f aca="false">SUM($E$21:E96)</f>
        <v>18681.24</v>
      </c>
      <c r="I96" s="164" t="n">
        <f aca="false">IF(YEAR($C95)=YEAR($C96),I95+D96,D96)</f>
        <v>1577.56</v>
      </c>
      <c r="J96" s="164" t="n">
        <f aca="false">IF(YEAR($C95)=YEAR($C96),J95+E96,E96)</f>
        <v>268.75</v>
      </c>
    </row>
    <row r="97" customFormat="false" ht="11.4" hidden="false" customHeight="false" outlineLevel="0" collapsed="false">
      <c r="B97" s="162" t="n">
        <f aca="false">B96+1</f>
        <v>76</v>
      </c>
      <c r="C97" s="163" t="n">
        <f aca="false">C96+365.25/12</f>
        <v>39857.8125</v>
      </c>
      <c r="D97" s="164" t="n">
        <f aca="false">ROUND(F96*$F$17/1200,2)</f>
        <v>1577</v>
      </c>
      <c r="E97" s="164" t="n">
        <f aca="false">IF(B97&gt;=$F$18,F96,$I$15-D97)</f>
        <v>269.31</v>
      </c>
      <c r="F97" s="164" t="n">
        <f aca="false">MAX(0,F96-E97)</f>
        <v>756691.45</v>
      </c>
      <c r="G97" s="164" t="n">
        <f aca="false">SUM($D$21:D97)</f>
        <v>121369.01</v>
      </c>
      <c r="H97" s="164" t="n">
        <f aca="false">SUM($E$21:E97)</f>
        <v>18950.55</v>
      </c>
      <c r="I97" s="164" t="n">
        <f aca="false">IF(YEAR($C96)=YEAR($C97),I96+D97,D97)</f>
        <v>3154.56</v>
      </c>
      <c r="J97" s="164" t="n">
        <f aca="false">IF(YEAR($C96)=YEAR($C97),J96+E97,E97)</f>
        <v>538.06</v>
      </c>
    </row>
    <row r="98" customFormat="false" ht="11.4" hidden="false" customHeight="false" outlineLevel="0" collapsed="false">
      <c r="B98" s="162" t="n">
        <f aca="false">B97+1</f>
        <v>77</v>
      </c>
      <c r="C98" s="163" t="n">
        <f aca="false">C97+365.25/12</f>
        <v>39888.25</v>
      </c>
      <c r="D98" s="164" t="n">
        <f aca="false">ROUND(F97*$F$17/1200,2)</f>
        <v>1576.44</v>
      </c>
      <c r="E98" s="164" t="n">
        <f aca="false">IF(B98&gt;=$F$18,F97,$I$15-D98)</f>
        <v>269.87</v>
      </c>
      <c r="F98" s="164" t="n">
        <f aca="false">MAX(0,F97-E98)</f>
        <v>756421.58</v>
      </c>
      <c r="G98" s="164" t="n">
        <f aca="false">SUM($D$21:D98)</f>
        <v>122945.45</v>
      </c>
      <c r="H98" s="164" t="n">
        <f aca="false">SUM($E$21:E98)</f>
        <v>19220.42</v>
      </c>
      <c r="I98" s="164" t="n">
        <f aca="false">IF(YEAR($C97)=YEAR($C98),I97+D98,D98)</f>
        <v>4731</v>
      </c>
      <c r="J98" s="164" t="n">
        <f aca="false">IF(YEAR($C97)=YEAR($C98),J97+E98,E98)</f>
        <v>807.93</v>
      </c>
    </row>
    <row r="99" customFormat="false" ht="11.4" hidden="false" customHeight="false" outlineLevel="0" collapsed="false">
      <c r="B99" s="162" t="n">
        <f aca="false">B98+1</f>
        <v>78</v>
      </c>
      <c r="C99" s="163" t="n">
        <f aca="false">C98+365.25/12</f>
        <v>39918.6875</v>
      </c>
      <c r="D99" s="164" t="n">
        <f aca="false">ROUND(F98*$F$17/1200,2)</f>
        <v>1575.88</v>
      </c>
      <c r="E99" s="164" t="n">
        <f aca="false">IF(B99&gt;=$F$18,F98,$I$15-D99)</f>
        <v>270.43</v>
      </c>
      <c r="F99" s="164" t="n">
        <f aca="false">MAX(0,F98-E99)</f>
        <v>756151.15</v>
      </c>
      <c r="G99" s="164" t="n">
        <f aca="false">SUM($D$21:D99)</f>
        <v>124521.33</v>
      </c>
      <c r="H99" s="164" t="n">
        <f aca="false">SUM($E$21:E99)</f>
        <v>19490.85</v>
      </c>
      <c r="I99" s="164" t="n">
        <f aca="false">IF(YEAR($C98)=YEAR($C99),I98+D99,D99)</f>
        <v>6306.88</v>
      </c>
      <c r="J99" s="164" t="n">
        <f aca="false">IF(YEAR($C98)=YEAR($C99),J98+E99,E99)</f>
        <v>1078.36</v>
      </c>
    </row>
    <row r="100" customFormat="false" ht="11.4" hidden="false" customHeight="false" outlineLevel="0" collapsed="false">
      <c r="B100" s="162" t="n">
        <f aca="false">B99+1</f>
        <v>79</v>
      </c>
      <c r="C100" s="163" t="n">
        <f aca="false">C99+365.25/12</f>
        <v>39949.125</v>
      </c>
      <c r="D100" s="164" t="n">
        <f aca="false">ROUND(F99*$F$17/1200,2)</f>
        <v>1575.31</v>
      </c>
      <c r="E100" s="164" t="n">
        <f aca="false">IF(B100&gt;=$F$18,F99,$I$15-D100)</f>
        <v>271</v>
      </c>
      <c r="F100" s="164" t="n">
        <f aca="false">MAX(0,F99-E100)</f>
        <v>755880.15</v>
      </c>
      <c r="G100" s="164" t="n">
        <f aca="false">SUM($D$21:D100)</f>
        <v>126096.64</v>
      </c>
      <c r="H100" s="164" t="n">
        <f aca="false">SUM($E$21:E100)</f>
        <v>19761.85</v>
      </c>
      <c r="I100" s="164" t="n">
        <f aca="false">IF(YEAR($C99)=YEAR($C100),I99+D100,D100)</f>
        <v>7882.19</v>
      </c>
      <c r="J100" s="164" t="n">
        <f aca="false">IF(YEAR($C99)=YEAR($C100),J99+E100,E100)</f>
        <v>1349.36</v>
      </c>
    </row>
    <row r="101" customFormat="false" ht="11.4" hidden="false" customHeight="false" outlineLevel="0" collapsed="false">
      <c r="B101" s="162" t="n">
        <f aca="false">B100+1</f>
        <v>80</v>
      </c>
      <c r="C101" s="163" t="n">
        <f aca="false">C100+365.25/12</f>
        <v>39979.5625</v>
      </c>
      <c r="D101" s="164" t="n">
        <f aca="false">ROUND(F100*$F$17/1200,2)</f>
        <v>1574.75</v>
      </c>
      <c r="E101" s="164" t="n">
        <f aca="false">IF(B101&gt;=$F$18,F100,$I$15-D101)</f>
        <v>271.56</v>
      </c>
      <c r="F101" s="164" t="n">
        <f aca="false">MAX(0,F100-E101)</f>
        <v>755608.59</v>
      </c>
      <c r="G101" s="164" t="n">
        <f aca="false">SUM($D$21:D101)</f>
        <v>127671.39</v>
      </c>
      <c r="H101" s="164" t="n">
        <f aca="false">SUM($E$21:E101)</f>
        <v>20033.41</v>
      </c>
      <c r="I101" s="164" t="n">
        <f aca="false">IF(YEAR($C100)=YEAR($C101),I100+D101,D101)</f>
        <v>9456.94</v>
      </c>
      <c r="J101" s="164" t="n">
        <f aca="false">IF(YEAR($C100)=YEAR($C101),J100+E101,E101)</f>
        <v>1620.92</v>
      </c>
    </row>
    <row r="102" customFormat="false" ht="11.4" hidden="false" customHeight="false" outlineLevel="0" collapsed="false">
      <c r="B102" s="162" t="n">
        <f aca="false">B101+1</f>
        <v>81</v>
      </c>
      <c r="C102" s="163" t="n">
        <f aca="false">C101+365.25/12</f>
        <v>40010</v>
      </c>
      <c r="D102" s="164" t="n">
        <f aca="false">ROUND(F101*$F$17/1200,2)</f>
        <v>1574.18</v>
      </c>
      <c r="E102" s="164" t="n">
        <f aca="false">IF(B102&gt;=$F$18,F101,$I$15-D102)</f>
        <v>272.13</v>
      </c>
      <c r="F102" s="164" t="n">
        <f aca="false">MAX(0,F101-E102)</f>
        <v>755336.46</v>
      </c>
      <c r="G102" s="164" t="n">
        <f aca="false">SUM($D$21:D102)</f>
        <v>129245.57</v>
      </c>
      <c r="H102" s="164" t="n">
        <f aca="false">SUM($E$21:E102)</f>
        <v>20305.54</v>
      </c>
      <c r="I102" s="164" t="n">
        <f aca="false">IF(YEAR($C101)=YEAR($C102),I101+D102,D102)</f>
        <v>11031.12</v>
      </c>
      <c r="J102" s="164" t="n">
        <f aca="false">IF(YEAR($C101)=YEAR($C102),J101+E102,E102)</f>
        <v>1893.05</v>
      </c>
    </row>
    <row r="103" customFormat="false" ht="11.4" hidden="false" customHeight="false" outlineLevel="0" collapsed="false">
      <c r="B103" s="162" t="n">
        <f aca="false">B102+1</f>
        <v>82</v>
      </c>
      <c r="C103" s="163" t="n">
        <f aca="false">C102+365.25/12</f>
        <v>40040.4375</v>
      </c>
      <c r="D103" s="164" t="n">
        <f aca="false">ROUND(F102*$F$17/1200,2)</f>
        <v>1573.62</v>
      </c>
      <c r="E103" s="164" t="n">
        <f aca="false">IF(B103&gt;=$F$18,F102,$I$15-D103)</f>
        <v>272.69</v>
      </c>
      <c r="F103" s="164" t="n">
        <f aca="false">MAX(0,F102-E103)</f>
        <v>755063.77</v>
      </c>
      <c r="G103" s="164" t="n">
        <f aca="false">SUM($D$21:D103)</f>
        <v>130819.19</v>
      </c>
      <c r="H103" s="164" t="n">
        <f aca="false">SUM($E$21:E103)</f>
        <v>20578.23</v>
      </c>
      <c r="I103" s="164" t="n">
        <f aca="false">IF(YEAR($C102)=YEAR($C103),I102+D103,D103)</f>
        <v>12604.74</v>
      </c>
      <c r="J103" s="164" t="n">
        <f aca="false">IF(YEAR($C102)=YEAR($C103),J102+E103,E103)</f>
        <v>2165.74</v>
      </c>
    </row>
    <row r="104" customFormat="false" ht="11.4" hidden="false" customHeight="false" outlineLevel="0" collapsed="false">
      <c r="B104" s="162" t="n">
        <f aca="false">B103+1</f>
        <v>83</v>
      </c>
      <c r="C104" s="163" t="n">
        <f aca="false">C103+365.25/12</f>
        <v>40070.875</v>
      </c>
      <c r="D104" s="164" t="n">
        <f aca="false">ROUND(F103*$F$17/1200,2)</f>
        <v>1573.05</v>
      </c>
      <c r="E104" s="164" t="n">
        <f aca="false">IF(B104&gt;=$F$18,F103,$I$15-D104)</f>
        <v>273.26</v>
      </c>
      <c r="F104" s="164" t="n">
        <f aca="false">MAX(0,F103-E104)</f>
        <v>754790.51</v>
      </c>
      <c r="G104" s="164" t="n">
        <f aca="false">SUM($D$21:D104)</f>
        <v>132392.24</v>
      </c>
      <c r="H104" s="164" t="n">
        <f aca="false">SUM($E$21:E104)</f>
        <v>20851.49</v>
      </c>
      <c r="I104" s="164" t="n">
        <f aca="false">IF(YEAR($C103)=YEAR($C104),I103+D104,D104)</f>
        <v>14177.79</v>
      </c>
      <c r="J104" s="164" t="n">
        <f aca="false">IF(YEAR($C103)=YEAR($C104),J103+E104,E104)</f>
        <v>2439</v>
      </c>
    </row>
    <row r="105" customFormat="false" ht="11.4" hidden="false" customHeight="false" outlineLevel="0" collapsed="false">
      <c r="B105" s="162" t="n">
        <f aca="false">B104+1</f>
        <v>84</v>
      </c>
      <c r="C105" s="163" t="n">
        <f aca="false">C104+365.25/12</f>
        <v>40101.3125</v>
      </c>
      <c r="D105" s="164" t="n">
        <f aca="false">ROUND(F104*$F$17/1200,2)</f>
        <v>1572.48</v>
      </c>
      <c r="E105" s="164" t="n">
        <f aca="false">IF(B105&gt;=$F$18,F104,$I$15-D105)</f>
        <v>273.83</v>
      </c>
      <c r="F105" s="164" t="n">
        <f aca="false">MAX(0,F104-E105)</f>
        <v>754516.68</v>
      </c>
      <c r="G105" s="164" t="n">
        <f aca="false">SUM($D$21:D105)</f>
        <v>133964.72</v>
      </c>
      <c r="H105" s="164" t="n">
        <f aca="false">SUM($E$21:E105)</f>
        <v>21125.32</v>
      </c>
      <c r="I105" s="164" t="n">
        <f aca="false">IF(YEAR($C104)=YEAR($C105),I104+D105,D105)</f>
        <v>15750.27</v>
      </c>
      <c r="J105" s="164" t="n">
        <f aca="false">IF(YEAR($C104)=YEAR($C105),J104+E105,E105)</f>
        <v>2712.83</v>
      </c>
    </row>
    <row r="106" customFormat="false" ht="11.4" hidden="false" customHeight="false" outlineLevel="0" collapsed="false">
      <c r="B106" s="162" t="n">
        <f aca="false">B105+1</f>
        <v>85</v>
      </c>
      <c r="C106" s="163" t="n">
        <f aca="false">C105+365.25/12</f>
        <v>40131.75</v>
      </c>
      <c r="D106" s="164" t="n">
        <f aca="false">ROUND(F105*$F$17/1200,2)</f>
        <v>1571.91</v>
      </c>
      <c r="E106" s="164" t="n">
        <f aca="false">IF(B106&gt;=$F$18,F105,$I$15-D106)</f>
        <v>274.4</v>
      </c>
      <c r="F106" s="164" t="n">
        <f aca="false">MAX(0,F105-E106)</f>
        <v>754242.28</v>
      </c>
      <c r="G106" s="164" t="n">
        <f aca="false">SUM($D$21:D106)</f>
        <v>135536.63</v>
      </c>
      <c r="H106" s="164" t="n">
        <f aca="false">SUM($E$21:E106)</f>
        <v>21399.72</v>
      </c>
      <c r="I106" s="164" t="n">
        <f aca="false">IF(YEAR($C105)=YEAR($C106),I105+D106,D106)</f>
        <v>17322.18</v>
      </c>
      <c r="J106" s="164" t="n">
        <f aca="false">IF(YEAR($C105)=YEAR($C106),J105+E106,E106)</f>
        <v>2987.23</v>
      </c>
    </row>
    <row r="107" customFormat="false" ht="11.4" hidden="false" customHeight="false" outlineLevel="0" collapsed="false">
      <c r="B107" s="162" t="n">
        <f aca="false">B106+1</f>
        <v>86</v>
      </c>
      <c r="C107" s="163" t="n">
        <f aca="false">C106+365.25/12</f>
        <v>40162.1875</v>
      </c>
      <c r="D107" s="164" t="n">
        <f aca="false">ROUND(F106*$F$17/1200,2)</f>
        <v>1571.34</v>
      </c>
      <c r="E107" s="164" t="n">
        <f aca="false">IF(B107&gt;=$F$18,F106,$I$15-D107)</f>
        <v>274.97</v>
      </c>
      <c r="F107" s="164" t="n">
        <f aca="false">MAX(0,F106-E107)</f>
        <v>753967.31</v>
      </c>
      <c r="G107" s="164" t="n">
        <f aca="false">SUM($D$21:D107)</f>
        <v>137107.97</v>
      </c>
      <c r="H107" s="164" t="n">
        <f aca="false">SUM($E$21:E107)</f>
        <v>21674.69</v>
      </c>
      <c r="I107" s="164" t="n">
        <f aca="false">IF(YEAR($C106)=YEAR($C107),I106+D107,D107)</f>
        <v>18893.52</v>
      </c>
      <c r="J107" s="164" t="n">
        <f aca="false">IF(YEAR($C106)=YEAR($C107),J106+E107,E107)</f>
        <v>3262.2</v>
      </c>
    </row>
    <row r="108" customFormat="false" ht="11.4" hidden="false" customHeight="false" outlineLevel="0" collapsed="false">
      <c r="B108" s="162" t="n">
        <f aca="false">B107+1</f>
        <v>87</v>
      </c>
      <c r="C108" s="163" t="n">
        <f aca="false">C107+365.25/12</f>
        <v>40192.625</v>
      </c>
      <c r="D108" s="164" t="n">
        <f aca="false">ROUND(F107*$F$17/1200,2)</f>
        <v>1570.77</v>
      </c>
      <c r="E108" s="164" t="n">
        <f aca="false">IF(B108&gt;=$F$18,F107,$I$15-D108)</f>
        <v>275.54</v>
      </c>
      <c r="F108" s="164" t="n">
        <f aca="false">MAX(0,F107-E108)</f>
        <v>753691.77</v>
      </c>
      <c r="G108" s="164" t="n">
        <f aca="false">SUM($D$21:D108)</f>
        <v>138678.74</v>
      </c>
      <c r="H108" s="164" t="n">
        <f aca="false">SUM($E$21:E108)</f>
        <v>21950.23</v>
      </c>
      <c r="I108" s="164" t="n">
        <f aca="false">IF(YEAR($C107)=YEAR($C108),I107+D108,D108)</f>
        <v>1570.77</v>
      </c>
      <c r="J108" s="164" t="n">
        <f aca="false">IF(YEAR($C107)=YEAR($C108),J107+E108,E108)</f>
        <v>275.54</v>
      </c>
    </row>
    <row r="109" customFormat="false" ht="11.4" hidden="false" customHeight="false" outlineLevel="0" collapsed="false">
      <c r="B109" s="162" t="n">
        <f aca="false">B108+1</f>
        <v>88</v>
      </c>
      <c r="C109" s="163" t="n">
        <f aca="false">C108+365.25/12</f>
        <v>40223.0625</v>
      </c>
      <c r="D109" s="164" t="n">
        <f aca="false">ROUND(F108*$F$17/1200,2)</f>
        <v>1570.19</v>
      </c>
      <c r="E109" s="164" t="n">
        <f aca="false">IF(B109&gt;=$F$18,F108,$I$15-D109)</f>
        <v>276.12</v>
      </c>
      <c r="F109" s="164" t="n">
        <f aca="false">MAX(0,F108-E109)</f>
        <v>753415.65</v>
      </c>
      <c r="G109" s="164" t="n">
        <f aca="false">SUM($D$21:D109)</f>
        <v>140248.93</v>
      </c>
      <c r="H109" s="164" t="n">
        <f aca="false">SUM($E$21:E109)</f>
        <v>22226.35</v>
      </c>
      <c r="I109" s="164" t="n">
        <f aca="false">IF(YEAR($C108)=YEAR($C109),I108+D109,D109)</f>
        <v>3140.96</v>
      </c>
      <c r="J109" s="164" t="n">
        <f aca="false">IF(YEAR($C108)=YEAR($C109),J108+E109,E109)</f>
        <v>551.66</v>
      </c>
    </row>
    <row r="110" customFormat="false" ht="11.4" hidden="false" customHeight="false" outlineLevel="0" collapsed="false">
      <c r="B110" s="162" t="n">
        <f aca="false">B109+1</f>
        <v>89</v>
      </c>
      <c r="C110" s="163" t="n">
        <f aca="false">C109+365.25/12</f>
        <v>40253.5</v>
      </c>
      <c r="D110" s="164" t="n">
        <f aca="false">ROUND(F109*$F$17/1200,2)</f>
        <v>1569.62</v>
      </c>
      <c r="E110" s="164" t="n">
        <f aca="false">IF(B110&gt;=$F$18,F109,$I$15-D110)</f>
        <v>276.69</v>
      </c>
      <c r="F110" s="164" t="n">
        <f aca="false">MAX(0,F109-E110)</f>
        <v>753138.96</v>
      </c>
      <c r="G110" s="164" t="n">
        <f aca="false">SUM($D$21:D110)</f>
        <v>141818.55</v>
      </c>
      <c r="H110" s="164" t="n">
        <f aca="false">SUM($E$21:E110)</f>
        <v>22503.04</v>
      </c>
      <c r="I110" s="164" t="n">
        <f aca="false">IF(YEAR($C109)=YEAR($C110),I109+D110,D110)</f>
        <v>4710.58</v>
      </c>
      <c r="J110" s="164" t="n">
        <f aca="false">IF(YEAR($C109)=YEAR($C110),J109+E110,E110)</f>
        <v>828.35</v>
      </c>
    </row>
    <row r="111" customFormat="false" ht="11.4" hidden="false" customHeight="false" outlineLevel="0" collapsed="false">
      <c r="B111" s="162" t="n">
        <f aca="false">B110+1</f>
        <v>90</v>
      </c>
      <c r="C111" s="163" t="n">
        <f aca="false">C110+365.25/12</f>
        <v>40283.9375</v>
      </c>
      <c r="D111" s="164" t="n">
        <f aca="false">ROUND(F110*$F$17/1200,2)</f>
        <v>1569.04</v>
      </c>
      <c r="E111" s="164" t="n">
        <f aca="false">IF(B111&gt;=$F$18,F110,$I$15-D111)</f>
        <v>277.27</v>
      </c>
      <c r="F111" s="164" t="n">
        <f aca="false">MAX(0,F110-E111)</f>
        <v>752861.69</v>
      </c>
      <c r="G111" s="164" t="n">
        <f aca="false">SUM($D$21:D111)</f>
        <v>143387.59</v>
      </c>
      <c r="H111" s="164" t="n">
        <f aca="false">SUM($E$21:E111)</f>
        <v>22780.31</v>
      </c>
      <c r="I111" s="164" t="n">
        <f aca="false">IF(YEAR($C110)=YEAR($C111),I110+D111,D111)</f>
        <v>6279.62</v>
      </c>
      <c r="J111" s="164" t="n">
        <f aca="false">IF(YEAR($C110)=YEAR($C111),J110+E111,E111)</f>
        <v>1105.62</v>
      </c>
    </row>
    <row r="112" customFormat="false" ht="11.4" hidden="false" customHeight="false" outlineLevel="0" collapsed="false">
      <c r="B112" s="162" t="n">
        <f aca="false">B111+1</f>
        <v>91</v>
      </c>
      <c r="C112" s="163" t="n">
        <f aca="false">C111+365.25/12</f>
        <v>40314.375</v>
      </c>
      <c r="D112" s="164" t="n">
        <f aca="false">ROUND(F111*$F$17/1200,2)</f>
        <v>1568.46</v>
      </c>
      <c r="E112" s="164" t="n">
        <f aca="false">IF(B112&gt;=$F$18,F111,$I$15-D112)</f>
        <v>277.85</v>
      </c>
      <c r="F112" s="164" t="n">
        <f aca="false">MAX(0,F111-E112)</f>
        <v>752583.84</v>
      </c>
      <c r="G112" s="164" t="n">
        <f aca="false">SUM($D$21:D112)</f>
        <v>144956.05</v>
      </c>
      <c r="H112" s="164" t="n">
        <f aca="false">SUM($E$21:E112)</f>
        <v>23058.16</v>
      </c>
      <c r="I112" s="164" t="n">
        <f aca="false">IF(YEAR($C111)=YEAR($C112),I111+D112,D112)</f>
        <v>7848.08</v>
      </c>
      <c r="J112" s="164" t="n">
        <f aca="false">IF(YEAR($C111)=YEAR($C112),J111+E112,E112)</f>
        <v>1383.47</v>
      </c>
    </row>
    <row r="113" customFormat="false" ht="11.4" hidden="false" customHeight="false" outlineLevel="0" collapsed="false">
      <c r="B113" s="162" t="n">
        <f aca="false">B112+1</f>
        <v>92</v>
      </c>
      <c r="C113" s="163" t="n">
        <f aca="false">C112+365.25/12</f>
        <v>40344.8125</v>
      </c>
      <c r="D113" s="164" t="n">
        <f aca="false">ROUND(F112*$F$17/1200,2)</f>
        <v>1567.88</v>
      </c>
      <c r="E113" s="164" t="n">
        <f aca="false">IF(B113&gt;=$F$18,F112,$I$15-D113)</f>
        <v>278.43</v>
      </c>
      <c r="F113" s="164" t="n">
        <f aca="false">MAX(0,F112-E113)</f>
        <v>752305.41</v>
      </c>
      <c r="G113" s="164" t="n">
        <f aca="false">SUM($D$21:D113)</f>
        <v>146523.93</v>
      </c>
      <c r="H113" s="164" t="n">
        <f aca="false">SUM($E$21:E113)</f>
        <v>23336.59</v>
      </c>
      <c r="I113" s="164" t="n">
        <f aca="false">IF(YEAR($C112)=YEAR($C113),I112+D113,D113)</f>
        <v>9415.96</v>
      </c>
      <c r="J113" s="164" t="n">
        <f aca="false">IF(YEAR($C112)=YEAR($C113),J112+E113,E113)</f>
        <v>1661.9</v>
      </c>
    </row>
    <row r="114" customFormat="false" ht="11.4" hidden="false" customHeight="false" outlineLevel="0" collapsed="false">
      <c r="B114" s="162" t="n">
        <f aca="false">B113+1</f>
        <v>93</v>
      </c>
      <c r="C114" s="163" t="n">
        <f aca="false">C113+365.25/12</f>
        <v>40375.25</v>
      </c>
      <c r="D114" s="164" t="n">
        <f aca="false">ROUND(F113*$F$17/1200,2)</f>
        <v>1567.3</v>
      </c>
      <c r="E114" s="164" t="n">
        <f aca="false">IF(B114&gt;=$F$18,F113,$I$15-D114)</f>
        <v>279.01</v>
      </c>
      <c r="F114" s="164" t="n">
        <f aca="false">MAX(0,F113-E114)</f>
        <v>752026.4</v>
      </c>
      <c r="G114" s="164" t="n">
        <f aca="false">SUM($D$21:D114)</f>
        <v>148091.23</v>
      </c>
      <c r="H114" s="164" t="n">
        <f aca="false">SUM($E$21:E114)</f>
        <v>23615.6</v>
      </c>
      <c r="I114" s="164" t="n">
        <f aca="false">IF(YEAR($C113)=YEAR($C114),I113+D114,D114)</f>
        <v>10983.26</v>
      </c>
      <c r="J114" s="164" t="n">
        <f aca="false">IF(YEAR($C113)=YEAR($C114),J113+E114,E114)</f>
        <v>1940.91</v>
      </c>
    </row>
    <row r="115" customFormat="false" ht="11.4" hidden="false" customHeight="false" outlineLevel="0" collapsed="false">
      <c r="B115" s="162" t="n">
        <f aca="false">B114+1</f>
        <v>94</v>
      </c>
      <c r="C115" s="163" t="n">
        <f aca="false">C114+365.25/12</f>
        <v>40405.6875</v>
      </c>
      <c r="D115" s="164" t="n">
        <f aca="false">ROUND(F114*$F$17/1200,2)</f>
        <v>1566.72</v>
      </c>
      <c r="E115" s="164" t="n">
        <f aca="false">IF(B115&gt;=$F$18,F114,$I$15-D115)</f>
        <v>279.59</v>
      </c>
      <c r="F115" s="164" t="n">
        <f aca="false">MAX(0,F114-E115)</f>
        <v>751746.81</v>
      </c>
      <c r="G115" s="164" t="n">
        <f aca="false">SUM($D$21:D115)</f>
        <v>149657.95</v>
      </c>
      <c r="H115" s="164" t="n">
        <f aca="false">SUM($E$21:E115)</f>
        <v>23895.19</v>
      </c>
      <c r="I115" s="164" t="n">
        <f aca="false">IF(YEAR($C114)=YEAR($C115),I114+D115,D115)</f>
        <v>12549.98</v>
      </c>
      <c r="J115" s="164" t="n">
        <f aca="false">IF(YEAR($C114)=YEAR($C115),J114+E115,E115)</f>
        <v>2220.5</v>
      </c>
    </row>
    <row r="116" customFormat="false" ht="11.4" hidden="false" customHeight="false" outlineLevel="0" collapsed="false">
      <c r="B116" s="162" t="n">
        <f aca="false">B115+1</f>
        <v>95</v>
      </c>
      <c r="C116" s="163" t="n">
        <f aca="false">C115+365.25/12</f>
        <v>40436.125</v>
      </c>
      <c r="D116" s="164" t="n">
        <f aca="false">ROUND(F115*$F$17/1200,2)</f>
        <v>1566.14</v>
      </c>
      <c r="E116" s="164" t="n">
        <f aca="false">IF(B116&gt;=$F$18,F115,$I$15-D116)</f>
        <v>280.17</v>
      </c>
      <c r="F116" s="164" t="n">
        <f aca="false">MAX(0,F115-E116)</f>
        <v>751466.64</v>
      </c>
      <c r="G116" s="164" t="n">
        <f aca="false">SUM($D$21:D116)</f>
        <v>151224.09</v>
      </c>
      <c r="H116" s="164" t="n">
        <f aca="false">SUM($E$21:E116)</f>
        <v>24175.36</v>
      </c>
      <c r="I116" s="164" t="n">
        <f aca="false">IF(YEAR($C115)=YEAR($C116),I115+D116,D116)</f>
        <v>14116.12</v>
      </c>
      <c r="J116" s="164" t="n">
        <f aca="false">IF(YEAR($C115)=YEAR($C116),J115+E116,E116)</f>
        <v>2500.67</v>
      </c>
    </row>
    <row r="117" customFormat="false" ht="11.4" hidden="false" customHeight="false" outlineLevel="0" collapsed="false">
      <c r="B117" s="162" t="n">
        <f aca="false">B116+1</f>
        <v>96</v>
      </c>
      <c r="C117" s="163" t="n">
        <f aca="false">C116+365.25/12</f>
        <v>40466.5625</v>
      </c>
      <c r="D117" s="164" t="n">
        <f aca="false">ROUND(F116*$F$17/1200,2)</f>
        <v>1565.56</v>
      </c>
      <c r="E117" s="164" t="n">
        <f aca="false">IF(B117&gt;=$F$18,F116,$I$15-D117)</f>
        <v>280.75</v>
      </c>
      <c r="F117" s="164" t="n">
        <f aca="false">MAX(0,F116-E117)</f>
        <v>751185.89</v>
      </c>
      <c r="G117" s="164" t="n">
        <f aca="false">SUM($D$21:D117)</f>
        <v>152789.65</v>
      </c>
      <c r="H117" s="164" t="n">
        <f aca="false">SUM($E$21:E117)</f>
        <v>24456.11</v>
      </c>
      <c r="I117" s="164" t="n">
        <f aca="false">IF(YEAR($C116)=YEAR($C117),I116+D117,D117)</f>
        <v>15681.68</v>
      </c>
      <c r="J117" s="164" t="n">
        <f aca="false">IF(YEAR($C116)=YEAR($C117),J116+E117,E117)</f>
        <v>2781.42</v>
      </c>
    </row>
    <row r="118" customFormat="false" ht="11.4" hidden="false" customHeight="false" outlineLevel="0" collapsed="false">
      <c r="B118" s="162" t="n">
        <f aca="false">B117+1</f>
        <v>97</v>
      </c>
      <c r="C118" s="163" t="n">
        <f aca="false">C117+365.25/12</f>
        <v>40497</v>
      </c>
      <c r="D118" s="164" t="n">
        <f aca="false">ROUND(F117*$F$17/1200,2)</f>
        <v>1564.97</v>
      </c>
      <c r="E118" s="164" t="n">
        <f aca="false">IF(B118&gt;=$F$18,F117,$I$15-D118)</f>
        <v>281.34</v>
      </c>
      <c r="F118" s="164" t="n">
        <f aca="false">MAX(0,F117-E118)</f>
        <v>750904.55</v>
      </c>
      <c r="G118" s="164" t="n">
        <f aca="false">SUM($D$21:D118)</f>
        <v>154354.62</v>
      </c>
      <c r="H118" s="164" t="n">
        <f aca="false">SUM($E$21:E118)</f>
        <v>24737.45</v>
      </c>
      <c r="I118" s="164" t="n">
        <f aca="false">IF(YEAR($C117)=YEAR($C118),I117+D118,D118)</f>
        <v>17246.65</v>
      </c>
      <c r="J118" s="164" t="n">
        <f aca="false">IF(YEAR($C117)=YEAR($C118),J117+E118,E118)</f>
        <v>3062.76</v>
      </c>
    </row>
    <row r="119" customFormat="false" ht="11.4" hidden="false" customHeight="false" outlineLevel="0" collapsed="false">
      <c r="B119" s="162" t="n">
        <f aca="false">B118+1</f>
        <v>98</v>
      </c>
      <c r="C119" s="163" t="n">
        <f aca="false">C118+365.25/12</f>
        <v>40527.4375</v>
      </c>
      <c r="D119" s="164" t="n">
        <f aca="false">ROUND(F118*$F$17/1200,2)</f>
        <v>1564.38</v>
      </c>
      <c r="E119" s="164" t="n">
        <f aca="false">IF(B119&gt;=$F$18,F118,$I$15-D119)</f>
        <v>281.93</v>
      </c>
      <c r="F119" s="164" t="n">
        <f aca="false">MAX(0,F118-E119)</f>
        <v>750622.62</v>
      </c>
      <c r="G119" s="164" t="n">
        <f aca="false">SUM($D$21:D119)</f>
        <v>155919</v>
      </c>
      <c r="H119" s="164" t="n">
        <f aca="false">SUM($E$21:E119)</f>
        <v>25019.38</v>
      </c>
      <c r="I119" s="164" t="n">
        <f aca="false">IF(YEAR($C118)=YEAR($C119),I118+D119,D119)</f>
        <v>18811.03</v>
      </c>
      <c r="J119" s="164" t="n">
        <f aca="false">IF(YEAR($C118)=YEAR($C119),J118+E119,E119)</f>
        <v>3344.69</v>
      </c>
    </row>
    <row r="120" customFormat="false" ht="11.4" hidden="false" customHeight="false" outlineLevel="0" collapsed="false">
      <c r="B120" s="162" t="n">
        <f aca="false">B119+1</f>
        <v>99</v>
      </c>
      <c r="C120" s="163" t="n">
        <f aca="false">C119+365.25/12</f>
        <v>40557.875</v>
      </c>
      <c r="D120" s="164" t="n">
        <f aca="false">ROUND(F119*$F$17/1200,2)</f>
        <v>1563.8</v>
      </c>
      <c r="E120" s="164" t="n">
        <f aca="false">IF(B120&gt;=$F$18,F119,$I$15-D120)</f>
        <v>282.51</v>
      </c>
      <c r="F120" s="164" t="n">
        <f aca="false">MAX(0,F119-E120)</f>
        <v>750340.11</v>
      </c>
      <c r="G120" s="164" t="n">
        <f aca="false">SUM($D$21:D120)</f>
        <v>157482.8</v>
      </c>
      <c r="H120" s="164" t="n">
        <f aca="false">SUM($E$21:E120)</f>
        <v>25301.89</v>
      </c>
      <c r="I120" s="164" t="n">
        <f aca="false">IF(YEAR($C119)=YEAR($C120),I119+D120,D120)</f>
        <v>1563.8</v>
      </c>
      <c r="J120" s="164" t="n">
        <f aca="false">IF(YEAR($C119)=YEAR($C120),J119+E120,E120)</f>
        <v>282.51</v>
      </c>
    </row>
    <row r="121" customFormat="false" ht="11.4" hidden="false" customHeight="false" outlineLevel="0" collapsed="false">
      <c r="B121" s="162" t="n">
        <f aca="false">B120+1</f>
        <v>100</v>
      </c>
      <c r="C121" s="163" t="n">
        <f aca="false">C120+365.25/12</f>
        <v>40588.3125</v>
      </c>
      <c r="D121" s="164" t="n">
        <f aca="false">ROUND(F120*$F$17/1200,2)</f>
        <v>1563.21</v>
      </c>
      <c r="E121" s="164" t="n">
        <f aca="false">IF(B121&gt;=$F$18,F120,$I$15-D121)</f>
        <v>283.1</v>
      </c>
      <c r="F121" s="164" t="n">
        <f aca="false">MAX(0,F120-E121)</f>
        <v>750057.01</v>
      </c>
      <c r="G121" s="164" t="n">
        <f aca="false">SUM($D$21:D121)</f>
        <v>159046.01</v>
      </c>
      <c r="H121" s="164" t="n">
        <f aca="false">SUM($E$21:E121)</f>
        <v>25584.99</v>
      </c>
      <c r="I121" s="164" t="n">
        <f aca="false">IF(YEAR($C120)=YEAR($C121),I120+D121,D121)</f>
        <v>3127.01</v>
      </c>
      <c r="J121" s="164" t="n">
        <f aca="false">IF(YEAR($C120)=YEAR($C121),J120+E121,E121)</f>
        <v>565.61</v>
      </c>
    </row>
    <row r="122" customFormat="false" ht="11.4" hidden="false" customHeight="false" outlineLevel="0" collapsed="false">
      <c r="B122" s="162" t="n">
        <f aca="false">B121+1</f>
        <v>101</v>
      </c>
      <c r="C122" s="163" t="n">
        <f aca="false">C121+365.25/12</f>
        <v>40618.75</v>
      </c>
      <c r="D122" s="164" t="n">
        <f aca="false">ROUND(F121*$F$17/1200,2)</f>
        <v>1562.62</v>
      </c>
      <c r="E122" s="164" t="n">
        <f aca="false">IF(B122&gt;=$F$18,F121,$I$15-D122)</f>
        <v>283.69</v>
      </c>
      <c r="F122" s="164" t="n">
        <f aca="false">MAX(0,F121-E122)</f>
        <v>749773.32</v>
      </c>
      <c r="G122" s="164" t="n">
        <f aca="false">SUM($D$21:D122)</f>
        <v>160608.63</v>
      </c>
      <c r="H122" s="164" t="n">
        <f aca="false">SUM($E$21:E122)</f>
        <v>25868.68</v>
      </c>
      <c r="I122" s="164" t="n">
        <f aca="false">IF(YEAR($C121)=YEAR($C122),I121+D122,D122)</f>
        <v>4689.63</v>
      </c>
      <c r="J122" s="164" t="n">
        <f aca="false">IF(YEAR($C121)=YEAR($C122),J121+E122,E122)</f>
        <v>849.3</v>
      </c>
    </row>
    <row r="123" customFormat="false" ht="11.4" hidden="false" customHeight="false" outlineLevel="0" collapsed="false">
      <c r="B123" s="162" t="n">
        <f aca="false">B122+1</f>
        <v>102</v>
      </c>
      <c r="C123" s="163" t="n">
        <f aca="false">C122+365.25/12</f>
        <v>40649.1875</v>
      </c>
      <c r="D123" s="164" t="n">
        <f aca="false">ROUND(F122*$F$17/1200,2)</f>
        <v>1562.03</v>
      </c>
      <c r="E123" s="164" t="n">
        <f aca="false">IF(B123&gt;=$F$18,F122,$I$15-D123)</f>
        <v>284.28</v>
      </c>
      <c r="F123" s="164" t="n">
        <f aca="false">MAX(0,F122-E123)</f>
        <v>749489.04</v>
      </c>
      <c r="G123" s="164" t="n">
        <f aca="false">SUM($D$21:D123)</f>
        <v>162170.66</v>
      </c>
      <c r="H123" s="164" t="n">
        <f aca="false">SUM($E$21:E123)</f>
        <v>26152.96</v>
      </c>
      <c r="I123" s="164" t="n">
        <f aca="false">IF(YEAR($C122)=YEAR($C123),I122+D123,D123)</f>
        <v>6251.66</v>
      </c>
      <c r="J123" s="164" t="n">
        <f aca="false">IF(YEAR($C122)=YEAR($C123),J122+E123,E123)</f>
        <v>1133.58</v>
      </c>
    </row>
    <row r="124" customFormat="false" ht="11.4" hidden="false" customHeight="false" outlineLevel="0" collapsed="false">
      <c r="B124" s="162" t="n">
        <f aca="false">B123+1</f>
        <v>103</v>
      </c>
      <c r="C124" s="163" t="n">
        <f aca="false">C123+365.25/12</f>
        <v>40679.625</v>
      </c>
      <c r="D124" s="164" t="n">
        <f aca="false">ROUND(F123*$F$17/1200,2)</f>
        <v>1561.44</v>
      </c>
      <c r="E124" s="164" t="n">
        <f aca="false">IF(B124&gt;=$F$18,F123,$I$15-D124)</f>
        <v>284.87</v>
      </c>
      <c r="F124" s="164" t="n">
        <f aca="false">MAX(0,F123-E124)</f>
        <v>749204.17</v>
      </c>
      <c r="G124" s="164" t="n">
        <f aca="false">SUM($D$21:D124)</f>
        <v>163732.1</v>
      </c>
      <c r="H124" s="164" t="n">
        <f aca="false">SUM($E$21:E124)</f>
        <v>26437.83</v>
      </c>
      <c r="I124" s="164" t="n">
        <f aca="false">IF(YEAR($C123)=YEAR($C124),I123+D124,D124)</f>
        <v>7813.1</v>
      </c>
      <c r="J124" s="164" t="n">
        <f aca="false">IF(YEAR($C123)=YEAR($C124),J123+E124,E124)</f>
        <v>1418.45</v>
      </c>
    </row>
    <row r="125" customFormat="false" ht="11.4" hidden="false" customHeight="false" outlineLevel="0" collapsed="false">
      <c r="B125" s="162" t="n">
        <f aca="false">B124+1</f>
        <v>104</v>
      </c>
      <c r="C125" s="163" t="n">
        <f aca="false">C124+365.25/12</f>
        <v>40710.0625</v>
      </c>
      <c r="D125" s="164" t="n">
        <f aca="false">ROUND(F124*$F$17/1200,2)</f>
        <v>1560.84</v>
      </c>
      <c r="E125" s="164" t="n">
        <f aca="false">IF(B125&gt;=$F$18,F124,$I$15-D125)</f>
        <v>285.47</v>
      </c>
      <c r="F125" s="164" t="n">
        <f aca="false">MAX(0,F124-E125)</f>
        <v>748918.7</v>
      </c>
      <c r="G125" s="164" t="n">
        <f aca="false">SUM($D$21:D125)</f>
        <v>165292.94</v>
      </c>
      <c r="H125" s="164" t="n">
        <f aca="false">SUM($E$21:E125)</f>
        <v>26723.3</v>
      </c>
      <c r="I125" s="164" t="n">
        <f aca="false">IF(YEAR($C124)=YEAR($C125),I124+D125,D125)</f>
        <v>9373.94</v>
      </c>
      <c r="J125" s="164" t="n">
        <f aca="false">IF(YEAR($C124)=YEAR($C125),J124+E125,E125)</f>
        <v>1703.92</v>
      </c>
    </row>
    <row r="126" customFormat="false" ht="11.4" hidden="false" customHeight="false" outlineLevel="0" collapsed="false">
      <c r="B126" s="162" t="n">
        <f aca="false">B125+1</f>
        <v>105</v>
      </c>
      <c r="C126" s="163" t="n">
        <f aca="false">C125+365.25/12</f>
        <v>40740.5</v>
      </c>
      <c r="D126" s="164" t="n">
        <f aca="false">ROUND(F125*$F$17/1200,2)</f>
        <v>1560.25</v>
      </c>
      <c r="E126" s="164" t="n">
        <f aca="false">IF(B126&gt;=$F$18,F125,$I$15-D126)</f>
        <v>286.06</v>
      </c>
      <c r="F126" s="164" t="n">
        <f aca="false">MAX(0,F125-E126)</f>
        <v>748632.64</v>
      </c>
      <c r="G126" s="164" t="n">
        <f aca="false">SUM($D$21:D126)</f>
        <v>166853.19</v>
      </c>
      <c r="H126" s="164" t="n">
        <f aca="false">SUM($E$21:E126)</f>
        <v>27009.36</v>
      </c>
      <c r="I126" s="164" t="n">
        <f aca="false">IF(YEAR($C125)=YEAR($C126),I125+D126,D126)</f>
        <v>10934.19</v>
      </c>
      <c r="J126" s="164" t="n">
        <f aca="false">IF(YEAR($C125)=YEAR($C126),J125+E126,E126)</f>
        <v>1989.98</v>
      </c>
    </row>
    <row r="127" customFormat="false" ht="11.4" hidden="false" customHeight="false" outlineLevel="0" collapsed="false">
      <c r="B127" s="162" t="n">
        <f aca="false">B126+1</f>
        <v>106</v>
      </c>
      <c r="C127" s="163" t="n">
        <f aca="false">C126+365.25/12</f>
        <v>40770.9375</v>
      </c>
      <c r="D127" s="164" t="n">
        <f aca="false">ROUND(F126*$F$17/1200,2)</f>
        <v>1559.65</v>
      </c>
      <c r="E127" s="164" t="n">
        <f aca="false">IF(B127&gt;=$F$18,F126,$I$15-D127)</f>
        <v>286.66</v>
      </c>
      <c r="F127" s="164" t="n">
        <f aca="false">MAX(0,F126-E127)</f>
        <v>748345.98</v>
      </c>
      <c r="G127" s="164" t="n">
        <f aca="false">SUM($D$21:D127)</f>
        <v>168412.84</v>
      </c>
      <c r="H127" s="164" t="n">
        <f aca="false">SUM($E$21:E127)</f>
        <v>27296.02</v>
      </c>
      <c r="I127" s="164" t="n">
        <f aca="false">IF(YEAR($C126)=YEAR($C127),I126+D127,D127)</f>
        <v>12493.84</v>
      </c>
      <c r="J127" s="164" t="n">
        <f aca="false">IF(YEAR($C126)=YEAR($C127),J126+E127,E127)</f>
        <v>2276.64</v>
      </c>
    </row>
    <row r="128" customFormat="false" ht="11.4" hidden="false" customHeight="false" outlineLevel="0" collapsed="false">
      <c r="B128" s="162" t="n">
        <f aca="false">B127+1</f>
        <v>107</v>
      </c>
      <c r="C128" s="163" t="n">
        <f aca="false">C127+365.25/12</f>
        <v>40801.375</v>
      </c>
      <c r="D128" s="164" t="n">
        <f aca="false">ROUND(F127*$F$17/1200,2)</f>
        <v>1559.05</v>
      </c>
      <c r="E128" s="164" t="n">
        <f aca="false">IF(B128&gt;=$F$18,F127,$I$15-D128)</f>
        <v>287.26</v>
      </c>
      <c r="F128" s="164" t="n">
        <f aca="false">MAX(0,F127-E128)</f>
        <v>748058.72</v>
      </c>
      <c r="G128" s="164" t="n">
        <f aca="false">SUM($D$21:D128)</f>
        <v>169971.89</v>
      </c>
      <c r="H128" s="164" t="n">
        <f aca="false">SUM($E$21:E128)</f>
        <v>27583.28</v>
      </c>
      <c r="I128" s="164" t="n">
        <f aca="false">IF(YEAR($C127)=YEAR($C128),I127+D128,D128)</f>
        <v>14052.89</v>
      </c>
      <c r="J128" s="164" t="n">
        <f aca="false">IF(YEAR($C127)=YEAR($C128),J127+E128,E128)</f>
        <v>2563.9</v>
      </c>
    </row>
    <row r="129" customFormat="false" ht="11.4" hidden="false" customHeight="false" outlineLevel="0" collapsed="false">
      <c r="B129" s="162" t="n">
        <f aca="false">B128+1</f>
        <v>108</v>
      </c>
      <c r="C129" s="163" t="n">
        <f aca="false">C128+365.25/12</f>
        <v>40831.8125</v>
      </c>
      <c r="D129" s="164" t="n">
        <f aca="false">ROUND(F128*$F$17/1200,2)</f>
        <v>1558.46</v>
      </c>
      <c r="E129" s="164" t="n">
        <f aca="false">IF(B129&gt;=$F$18,F128,$I$15-D129)</f>
        <v>287.85</v>
      </c>
      <c r="F129" s="164" t="n">
        <f aca="false">MAX(0,F128-E129)</f>
        <v>747770.87</v>
      </c>
      <c r="G129" s="164" t="n">
        <f aca="false">SUM($D$21:D129)</f>
        <v>171530.35</v>
      </c>
      <c r="H129" s="164" t="n">
        <f aca="false">SUM($E$21:E129)</f>
        <v>27871.13</v>
      </c>
      <c r="I129" s="164" t="n">
        <f aca="false">IF(YEAR($C128)=YEAR($C129),I128+D129,D129)</f>
        <v>15611.35</v>
      </c>
      <c r="J129" s="164" t="n">
        <f aca="false">IF(YEAR($C128)=YEAR($C129),J128+E129,E129)</f>
        <v>2851.75</v>
      </c>
    </row>
    <row r="130" customFormat="false" ht="11.4" hidden="false" customHeight="false" outlineLevel="0" collapsed="false">
      <c r="B130" s="162" t="n">
        <f aca="false">B129+1</f>
        <v>109</v>
      </c>
      <c r="C130" s="163" t="n">
        <f aca="false">C129+365.25/12</f>
        <v>40862.25</v>
      </c>
      <c r="D130" s="164" t="n">
        <f aca="false">ROUND(F129*$F$17/1200,2)</f>
        <v>1557.86</v>
      </c>
      <c r="E130" s="164" t="n">
        <f aca="false">IF(B130&gt;=$F$18,F129,$I$15-D130)</f>
        <v>288.45</v>
      </c>
      <c r="F130" s="164" t="n">
        <f aca="false">MAX(0,F129-E130)</f>
        <v>747482.42</v>
      </c>
      <c r="G130" s="164" t="n">
        <f aca="false">SUM($D$21:D130)</f>
        <v>173088.21</v>
      </c>
      <c r="H130" s="164" t="n">
        <f aca="false">SUM($E$21:E130)</f>
        <v>28159.58</v>
      </c>
      <c r="I130" s="164" t="n">
        <f aca="false">IF(YEAR($C129)=YEAR($C130),I129+D130,D130)</f>
        <v>17169.21</v>
      </c>
      <c r="J130" s="164" t="n">
        <f aca="false">IF(YEAR($C129)=YEAR($C130),J129+E130,E130)</f>
        <v>3140.2</v>
      </c>
    </row>
    <row r="131" customFormat="false" ht="11.4" hidden="false" customHeight="false" outlineLevel="0" collapsed="false">
      <c r="B131" s="162" t="n">
        <f aca="false">B130+1</f>
        <v>110</v>
      </c>
      <c r="C131" s="163" t="n">
        <f aca="false">C130+365.25/12</f>
        <v>40892.6875</v>
      </c>
      <c r="D131" s="164" t="n">
        <f aca="false">ROUND(F130*$F$17/1200,2)</f>
        <v>1557.26</v>
      </c>
      <c r="E131" s="164" t="n">
        <f aca="false">IF(B131&gt;=$F$18,F130,$I$15-D131)</f>
        <v>289.05</v>
      </c>
      <c r="F131" s="164" t="n">
        <f aca="false">MAX(0,F130-E131)</f>
        <v>747193.37</v>
      </c>
      <c r="G131" s="164" t="n">
        <f aca="false">SUM($D$21:D131)</f>
        <v>174645.47</v>
      </c>
      <c r="H131" s="164" t="n">
        <f aca="false">SUM($E$21:E131)</f>
        <v>28448.63</v>
      </c>
      <c r="I131" s="164" t="n">
        <f aca="false">IF(YEAR($C130)=YEAR($C131),I130+D131,D131)</f>
        <v>18726.47</v>
      </c>
      <c r="J131" s="164" t="n">
        <f aca="false">IF(YEAR($C130)=YEAR($C131),J130+E131,E131)</f>
        <v>3429.25</v>
      </c>
    </row>
    <row r="132" customFormat="false" ht="11.4" hidden="false" customHeight="false" outlineLevel="0" collapsed="false">
      <c r="B132" s="162" t="n">
        <f aca="false">B131+1</f>
        <v>111</v>
      </c>
      <c r="C132" s="163" t="n">
        <f aca="false">C131+365.25/12</f>
        <v>40923.125</v>
      </c>
      <c r="D132" s="164" t="n">
        <f aca="false">ROUND(F131*$F$17/1200,2)</f>
        <v>1556.65</v>
      </c>
      <c r="E132" s="164" t="n">
        <f aca="false">IF(B132&gt;=$F$18,F131,$I$15-D132)</f>
        <v>289.66</v>
      </c>
      <c r="F132" s="164" t="n">
        <f aca="false">MAX(0,F131-E132)</f>
        <v>746903.71</v>
      </c>
      <c r="G132" s="164" t="n">
        <f aca="false">SUM($D$21:D132)</f>
        <v>176202.12</v>
      </c>
      <c r="H132" s="164" t="n">
        <f aca="false">SUM($E$21:E132)</f>
        <v>28738.29</v>
      </c>
      <c r="I132" s="164" t="n">
        <f aca="false">IF(YEAR($C131)=YEAR($C132),I131+D132,D132)</f>
        <v>1556.65</v>
      </c>
      <c r="J132" s="164" t="n">
        <f aca="false">IF(YEAR($C131)=YEAR($C132),J131+E132,E132)</f>
        <v>289.66</v>
      </c>
    </row>
    <row r="133" customFormat="false" ht="11.4" hidden="false" customHeight="false" outlineLevel="0" collapsed="false">
      <c r="B133" s="162" t="n">
        <f aca="false">B132+1</f>
        <v>112</v>
      </c>
      <c r="C133" s="163" t="n">
        <f aca="false">C132+365.25/12</f>
        <v>40953.5625</v>
      </c>
      <c r="D133" s="164" t="n">
        <f aca="false">ROUND(F132*$F$17/1200,2)</f>
        <v>1556.05</v>
      </c>
      <c r="E133" s="164" t="n">
        <f aca="false">IF(B133&gt;=$F$18,F132,$I$15-D133)</f>
        <v>290.26</v>
      </c>
      <c r="F133" s="164" t="n">
        <f aca="false">MAX(0,F132-E133)</f>
        <v>746613.45</v>
      </c>
      <c r="G133" s="164" t="n">
        <f aca="false">SUM($D$21:D133)</f>
        <v>177758.17</v>
      </c>
      <c r="H133" s="164" t="n">
        <f aca="false">SUM($E$21:E133)</f>
        <v>29028.55</v>
      </c>
      <c r="I133" s="164" t="n">
        <f aca="false">IF(YEAR($C132)=YEAR($C133),I132+D133,D133)</f>
        <v>3112.7</v>
      </c>
      <c r="J133" s="164" t="n">
        <f aca="false">IF(YEAR($C132)=YEAR($C133),J132+E133,E133)</f>
        <v>579.92</v>
      </c>
    </row>
    <row r="134" customFormat="false" ht="11.4" hidden="false" customHeight="false" outlineLevel="0" collapsed="false">
      <c r="B134" s="162" t="n">
        <f aca="false">B133+1</f>
        <v>113</v>
      </c>
      <c r="C134" s="163" t="n">
        <f aca="false">C133+365.25/12</f>
        <v>40984</v>
      </c>
      <c r="D134" s="164" t="n">
        <f aca="false">ROUND(F133*$F$17/1200,2)</f>
        <v>1555.44</v>
      </c>
      <c r="E134" s="164" t="n">
        <f aca="false">IF(B134&gt;=$F$18,F133,$I$15-D134)</f>
        <v>290.87</v>
      </c>
      <c r="F134" s="164" t="n">
        <f aca="false">MAX(0,F133-E134)</f>
        <v>746322.58</v>
      </c>
      <c r="G134" s="164" t="n">
        <f aca="false">SUM($D$21:D134)</f>
        <v>179313.61</v>
      </c>
      <c r="H134" s="164" t="n">
        <f aca="false">SUM($E$21:E134)</f>
        <v>29319.42</v>
      </c>
      <c r="I134" s="164" t="n">
        <f aca="false">IF(YEAR($C133)=YEAR($C134),I133+D134,D134)</f>
        <v>4668.14</v>
      </c>
      <c r="J134" s="164" t="n">
        <f aca="false">IF(YEAR($C133)=YEAR($C134),J133+E134,E134)</f>
        <v>870.79</v>
      </c>
    </row>
    <row r="135" customFormat="false" ht="11.4" hidden="false" customHeight="false" outlineLevel="0" collapsed="false">
      <c r="B135" s="162" t="n">
        <f aca="false">B134+1</f>
        <v>114</v>
      </c>
      <c r="C135" s="163" t="n">
        <f aca="false">C134+365.25/12</f>
        <v>41014.4375</v>
      </c>
      <c r="D135" s="164" t="n">
        <f aca="false">ROUND(F134*$F$17/1200,2)</f>
        <v>1554.84</v>
      </c>
      <c r="E135" s="164" t="n">
        <f aca="false">IF(B135&gt;=$F$18,F134,$I$15-D135)</f>
        <v>291.47</v>
      </c>
      <c r="F135" s="164" t="n">
        <f aca="false">MAX(0,F134-E135)</f>
        <v>746031.11</v>
      </c>
      <c r="G135" s="164" t="n">
        <f aca="false">SUM($D$21:D135)</f>
        <v>180868.45</v>
      </c>
      <c r="H135" s="164" t="n">
        <f aca="false">SUM($E$21:E135)</f>
        <v>29610.89</v>
      </c>
      <c r="I135" s="164" t="n">
        <f aca="false">IF(YEAR($C134)=YEAR($C135),I134+D135,D135)</f>
        <v>6222.98</v>
      </c>
      <c r="J135" s="164" t="n">
        <f aca="false">IF(YEAR($C134)=YEAR($C135),J134+E135,E135)</f>
        <v>1162.26</v>
      </c>
    </row>
    <row r="136" customFormat="false" ht="11.4" hidden="false" customHeight="false" outlineLevel="0" collapsed="false">
      <c r="B136" s="162" t="n">
        <f aca="false">B135+1</f>
        <v>115</v>
      </c>
      <c r="C136" s="163" t="n">
        <f aca="false">C135+365.25/12</f>
        <v>41044.875</v>
      </c>
      <c r="D136" s="164" t="n">
        <f aca="false">ROUND(F135*$F$17/1200,2)</f>
        <v>1554.23</v>
      </c>
      <c r="E136" s="164" t="n">
        <f aca="false">IF(B136&gt;=$F$18,F135,$I$15-D136)</f>
        <v>292.08</v>
      </c>
      <c r="F136" s="164" t="n">
        <f aca="false">MAX(0,F135-E136)</f>
        <v>745739.03</v>
      </c>
      <c r="G136" s="164" t="n">
        <f aca="false">SUM($D$21:D136)</f>
        <v>182422.68</v>
      </c>
      <c r="H136" s="164" t="n">
        <f aca="false">SUM($E$21:E136)</f>
        <v>29902.97</v>
      </c>
      <c r="I136" s="164" t="n">
        <f aca="false">IF(YEAR($C135)=YEAR($C136),I135+D136,D136)</f>
        <v>7777.21</v>
      </c>
      <c r="J136" s="164" t="n">
        <f aca="false">IF(YEAR($C135)=YEAR($C136),J135+E136,E136)</f>
        <v>1454.34</v>
      </c>
    </row>
    <row r="137" customFormat="false" ht="11.4" hidden="false" customHeight="false" outlineLevel="0" collapsed="false">
      <c r="B137" s="162" t="n">
        <f aca="false">B136+1</f>
        <v>116</v>
      </c>
      <c r="C137" s="163" t="n">
        <f aca="false">C136+365.25/12</f>
        <v>41075.3125</v>
      </c>
      <c r="D137" s="164" t="n">
        <f aca="false">ROUND(F136*$F$17/1200,2)</f>
        <v>1553.62</v>
      </c>
      <c r="E137" s="164" t="n">
        <f aca="false">IF(B137&gt;=$F$18,F136,$I$15-D137)</f>
        <v>292.69</v>
      </c>
      <c r="F137" s="164" t="n">
        <f aca="false">MAX(0,F136-E137)</f>
        <v>745446.34</v>
      </c>
      <c r="G137" s="164" t="n">
        <f aca="false">SUM($D$21:D137)</f>
        <v>183976.3</v>
      </c>
      <c r="H137" s="164" t="n">
        <f aca="false">SUM($E$21:E137)</f>
        <v>30195.66</v>
      </c>
      <c r="I137" s="164" t="n">
        <f aca="false">IF(YEAR($C136)=YEAR($C137),I136+D137,D137)</f>
        <v>9330.83</v>
      </c>
      <c r="J137" s="164" t="n">
        <f aca="false">IF(YEAR($C136)=YEAR($C137),J136+E137,E137)</f>
        <v>1747.03</v>
      </c>
    </row>
    <row r="138" customFormat="false" ht="11.4" hidden="false" customHeight="false" outlineLevel="0" collapsed="false">
      <c r="B138" s="162" t="n">
        <f aca="false">B137+1</f>
        <v>117</v>
      </c>
      <c r="C138" s="163" t="n">
        <f aca="false">C137+365.25/12</f>
        <v>41105.75</v>
      </c>
      <c r="D138" s="164" t="n">
        <f aca="false">ROUND(F137*$F$17/1200,2)</f>
        <v>1553.01</v>
      </c>
      <c r="E138" s="164" t="n">
        <f aca="false">IF(B138&gt;=$F$18,F137,$I$15-D138)</f>
        <v>293.3</v>
      </c>
      <c r="F138" s="164" t="n">
        <f aca="false">MAX(0,F137-E138)</f>
        <v>745153.04</v>
      </c>
      <c r="G138" s="164" t="n">
        <f aca="false">SUM($D$21:D138)</f>
        <v>185529.31</v>
      </c>
      <c r="H138" s="164" t="n">
        <f aca="false">SUM($E$21:E138)</f>
        <v>30488.96</v>
      </c>
      <c r="I138" s="164" t="n">
        <f aca="false">IF(YEAR($C137)=YEAR($C138),I137+D138,D138)</f>
        <v>10883.84</v>
      </c>
      <c r="J138" s="164" t="n">
        <f aca="false">IF(YEAR($C137)=YEAR($C138),J137+E138,E138)</f>
        <v>2040.33</v>
      </c>
    </row>
    <row r="139" customFormat="false" ht="11.4" hidden="false" customHeight="false" outlineLevel="0" collapsed="false">
      <c r="B139" s="162" t="n">
        <f aca="false">B138+1</f>
        <v>118</v>
      </c>
      <c r="C139" s="163" t="n">
        <f aca="false">C138+365.25/12</f>
        <v>41136.1875</v>
      </c>
      <c r="D139" s="164" t="n">
        <f aca="false">ROUND(F138*$F$17/1200,2)</f>
        <v>1552.4</v>
      </c>
      <c r="E139" s="164" t="n">
        <f aca="false">IF(B139&gt;=$F$18,F138,$I$15-D139)</f>
        <v>293.91</v>
      </c>
      <c r="F139" s="164" t="n">
        <f aca="false">MAX(0,F138-E139)</f>
        <v>744859.13</v>
      </c>
      <c r="G139" s="164" t="n">
        <f aca="false">SUM($D$21:D139)</f>
        <v>187081.71</v>
      </c>
      <c r="H139" s="164" t="n">
        <f aca="false">SUM($E$21:E139)</f>
        <v>30782.87</v>
      </c>
      <c r="I139" s="164" t="n">
        <f aca="false">IF(YEAR($C138)=YEAR($C139),I138+D139,D139)</f>
        <v>12436.24</v>
      </c>
      <c r="J139" s="164" t="n">
        <f aca="false">IF(YEAR($C138)=YEAR($C139),J138+E139,E139)</f>
        <v>2334.24</v>
      </c>
    </row>
    <row r="140" customFormat="false" ht="11.4" hidden="false" customHeight="false" outlineLevel="0" collapsed="false">
      <c r="B140" s="162" t="n">
        <f aca="false">B139+1</f>
        <v>119</v>
      </c>
      <c r="C140" s="163" t="n">
        <f aca="false">C139+365.25/12</f>
        <v>41166.625</v>
      </c>
      <c r="D140" s="164" t="n">
        <f aca="false">ROUND(F139*$F$17/1200,2)</f>
        <v>1551.79</v>
      </c>
      <c r="E140" s="164" t="n">
        <f aca="false">IF(B140&gt;=$F$18,F139,$I$15-D140)</f>
        <v>294.52</v>
      </c>
      <c r="F140" s="164" t="n">
        <f aca="false">MAX(0,F139-E140)</f>
        <v>744564.61</v>
      </c>
      <c r="G140" s="164" t="n">
        <f aca="false">SUM($D$21:D140)</f>
        <v>188633.5</v>
      </c>
      <c r="H140" s="164" t="n">
        <f aca="false">SUM($E$21:E140)</f>
        <v>31077.39</v>
      </c>
      <c r="I140" s="164" t="n">
        <f aca="false">IF(YEAR($C139)=YEAR($C140),I139+D140,D140)</f>
        <v>13988.03</v>
      </c>
      <c r="J140" s="164" t="n">
        <f aca="false">IF(YEAR($C139)=YEAR($C140),J139+E140,E140)</f>
        <v>2628.76</v>
      </c>
    </row>
    <row r="141" customFormat="false" ht="11.4" hidden="false" customHeight="false" outlineLevel="0" collapsed="false">
      <c r="B141" s="162" t="n">
        <f aca="false">B140+1</f>
        <v>120</v>
      </c>
      <c r="C141" s="163" t="n">
        <f aca="false">C140+365.25/12</f>
        <v>41197.0625</v>
      </c>
      <c r="D141" s="164" t="n">
        <f aca="false">ROUND(F140*$F$17/1200,2)</f>
        <v>1551.18</v>
      </c>
      <c r="E141" s="164" t="n">
        <f aca="false">IF(B141&gt;=$F$18,F140,$I$15-D141)</f>
        <v>295.13</v>
      </c>
      <c r="F141" s="164" t="n">
        <f aca="false">MAX(0,F140-E141)</f>
        <v>744269.48</v>
      </c>
      <c r="G141" s="164" t="n">
        <f aca="false">SUM($D$21:D141)</f>
        <v>190184.68</v>
      </c>
      <c r="H141" s="164" t="n">
        <f aca="false">SUM($E$21:E141)</f>
        <v>31372.52</v>
      </c>
      <c r="I141" s="164" t="n">
        <f aca="false">IF(YEAR($C140)=YEAR($C141),I140+D141,D141)</f>
        <v>15539.21</v>
      </c>
      <c r="J141" s="164" t="n">
        <f aca="false">IF(YEAR($C140)=YEAR($C141),J140+E141,E141)</f>
        <v>2923.89</v>
      </c>
    </row>
    <row r="142" customFormat="false" ht="11.4" hidden="false" customHeight="false" outlineLevel="0" collapsed="false">
      <c r="B142" s="162" t="n">
        <f aca="false">B141+1</f>
        <v>121</v>
      </c>
      <c r="C142" s="163" t="n">
        <f aca="false">C141+365.25/12</f>
        <v>41227.5</v>
      </c>
      <c r="D142" s="164" t="n">
        <f aca="false">ROUND(F141*$F$17/1200,2)</f>
        <v>1550.56</v>
      </c>
      <c r="E142" s="164" t="n">
        <f aca="false">IF(B142&gt;=$F$18,F141,$I$15-D142)</f>
        <v>295.75</v>
      </c>
      <c r="F142" s="164" t="n">
        <f aca="false">MAX(0,F141-E142)</f>
        <v>743973.73</v>
      </c>
      <c r="G142" s="164" t="n">
        <f aca="false">SUM($D$21:D142)</f>
        <v>191735.24</v>
      </c>
      <c r="H142" s="164" t="n">
        <f aca="false">SUM($E$21:E142)</f>
        <v>31668.27</v>
      </c>
      <c r="I142" s="164" t="n">
        <f aca="false">IF(YEAR($C141)=YEAR($C142),I141+D142,D142)</f>
        <v>17089.77</v>
      </c>
      <c r="J142" s="164" t="n">
        <f aca="false">IF(YEAR($C141)=YEAR($C142),J141+E142,E142)</f>
        <v>3219.64</v>
      </c>
    </row>
    <row r="143" customFormat="false" ht="11.4" hidden="false" customHeight="false" outlineLevel="0" collapsed="false">
      <c r="B143" s="162" t="n">
        <f aca="false">B142+1</f>
        <v>122</v>
      </c>
      <c r="C143" s="163" t="n">
        <f aca="false">C142+365.25/12</f>
        <v>41257.9375</v>
      </c>
      <c r="D143" s="164" t="n">
        <f aca="false">ROUND(F142*$F$17/1200,2)</f>
        <v>1549.95</v>
      </c>
      <c r="E143" s="164" t="n">
        <f aca="false">IF(B143&gt;=$F$18,F142,$I$15-D143)</f>
        <v>296.36</v>
      </c>
      <c r="F143" s="164" t="n">
        <f aca="false">MAX(0,F142-E143)</f>
        <v>743677.37</v>
      </c>
      <c r="G143" s="164" t="n">
        <f aca="false">SUM($D$21:D143)</f>
        <v>193285.19</v>
      </c>
      <c r="H143" s="164" t="n">
        <f aca="false">SUM($E$21:E143)</f>
        <v>31964.63</v>
      </c>
      <c r="I143" s="164" t="n">
        <f aca="false">IF(YEAR($C142)=YEAR($C143),I142+D143,D143)</f>
        <v>18639.72</v>
      </c>
      <c r="J143" s="164" t="n">
        <f aca="false">IF(YEAR($C142)=YEAR($C143),J142+E143,E143)</f>
        <v>3516</v>
      </c>
    </row>
    <row r="144" customFormat="false" ht="11.4" hidden="false" customHeight="false" outlineLevel="0" collapsed="false">
      <c r="B144" s="162" t="n">
        <f aca="false">B143+1</f>
        <v>123</v>
      </c>
      <c r="C144" s="163" t="n">
        <f aca="false">C143+365.25/12</f>
        <v>41288.375</v>
      </c>
      <c r="D144" s="164" t="n">
        <f aca="false">ROUND(F143*$F$17/1200,2)</f>
        <v>1549.33</v>
      </c>
      <c r="E144" s="164" t="n">
        <f aca="false">IF(B144&gt;=$F$18,F143,$I$15-D144)</f>
        <v>296.98</v>
      </c>
      <c r="F144" s="164" t="n">
        <f aca="false">MAX(0,F143-E144)</f>
        <v>743380.39</v>
      </c>
      <c r="G144" s="164" t="n">
        <f aca="false">SUM($D$21:D144)</f>
        <v>194834.52</v>
      </c>
      <c r="H144" s="164" t="n">
        <f aca="false">SUM($E$21:E144)</f>
        <v>32261.61</v>
      </c>
      <c r="I144" s="164" t="n">
        <f aca="false">IF(YEAR($C143)=YEAR($C144),I143+D144,D144)</f>
        <v>1549.33</v>
      </c>
      <c r="J144" s="164" t="n">
        <f aca="false">IF(YEAR($C143)=YEAR($C144),J143+E144,E144)</f>
        <v>296.98</v>
      </c>
    </row>
    <row r="145" customFormat="false" ht="11.4" hidden="false" customHeight="false" outlineLevel="0" collapsed="false">
      <c r="B145" s="162" t="n">
        <f aca="false">B144+1</f>
        <v>124</v>
      </c>
      <c r="C145" s="163" t="n">
        <f aca="false">C144+365.25/12</f>
        <v>41318.8125</v>
      </c>
      <c r="D145" s="164" t="n">
        <f aca="false">ROUND(F144*$F$17/1200,2)</f>
        <v>1548.71</v>
      </c>
      <c r="E145" s="164" t="n">
        <f aca="false">IF(B145&gt;=$F$18,F144,$I$15-D145)</f>
        <v>297.6</v>
      </c>
      <c r="F145" s="164" t="n">
        <f aca="false">MAX(0,F144-E145)</f>
        <v>743082.79</v>
      </c>
      <c r="G145" s="164" t="n">
        <f aca="false">SUM($D$21:D145)</f>
        <v>196383.23</v>
      </c>
      <c r="H145" s="164" t="n">
        <f aca="false">SUM($E$21:E145)</f>
        <v>32559.21</v>
      </c>
      <c r="I145" s="164" t="n">
        <f aca="false">IF(YEAR($C144)=YEAR($C145),I144+D145,D145)</f>
        <v>3098.04</v>
      </c>
      <c r="J145" s="164" t="n">
        <f aca="false">IF(YEAR($C144)=YEAR($C145),J144+E145,E145)</f>
        <v>594.58</v>
      </c>
    </row>
    <row r="146" customFormat="false" ht="11.4" hidden="false" customHeight="false" outlineLevel="0" collapsed="false">
      <c r="B146" s="162" t="n">
        <f aca="false">B145+1</f>
        <v>125</v>
      </c>
      <c r="C146" s="163" t="n">
        <f aca="false">C145+365.25/12</f>
        <v>41349.25</v>
      </c>
      <c r="D146" s="164" t="n">
        <f aca="false">ROUND(F145*$F$17/1200,2)</f>
        <v>1548.09</v>
      </c>
      <c r="E146" s="164" t="n">
        <f aca="false">IF(B146&gt;=$F$18,F145,$I$15-D146)</f>
        <v>298.22</v>
      </c>
      <c r="F146" s="164" t="n">
        <f aca="false">MAX(0,F145-E146)</f>
        <v>742784.57</v>
      </c>
      <c r="G146" s="164" t="n">
        <f aca="false">SUM($D$21:D146)</f>
        <v>197931.32</v>
      </c>
      <c r="H146" s="164" t="n">
        <f aca="false">SUM($E$21:E146)</f>
        <v>32857.43</v>
      </c>
      <c r="I146" s="164" t="n">
        <f aca="false">IF(YEAR($C145)=YEAR($C146),I145+D146,D146)</f>
        <v>4646.13</v>
      </c>
      <c r="J146" s="164" t="n">
        <f aca="false">IF(YEAR($C145)=YEAR($C146),J145+E146,E146)</f>
        <v>892.8</v>
      </c>
    </row>
    <row r="147" customFormat="false" ht="11.4" hidden="false" customHeight="false" outlineLevel="0" collapsed="false">
      <c r="B147" s="162" t="n">
        <f aca="false">B146+1</f>
        <v>126</v>
      </c>
      <c r="C147" s="163" t="n">
        <f aca="false">C146+365.25/12</f>
        <v>41379.6875</v>
      </c>
      <c r="D147" s="164" t="n">
        <f aca="false">ROUND(F146*$F$17/1200,2)</f>
        <v>1547.47</v>
      </c>
      <c r="E147" s="164" t="n">
        <f aca="false">IF(B147&gt;=$F$18,F146,$I$15-D147)</f>
        <v>298.84</v>
      </c>
      <c r="F147" s="164" t="n">
        <f aca="false">MAX(0,F146-E147)</f>
        <v>742485.73</v>
      </c>
      <c r="G147" s="164" t="n">
        <f aca="false">SUM($D$21:D147)</f>
        <v>199478.79</v>
      </c>
      <c r="H147" s="164" t="n">
        <f aca="false">SUM($E$21:E147)</f>
        <v>33156.27</v>
      </c>
      <c r="I147" s="164" t="n">
        <f aca="false">IF(YEAR($C146)=YEAR($C147),I146+D147,D147)</f>
        <v>6193.6</v>
      </c>
      <c r="J147" s="164" t="n">
        <f aca="false">IF(YEAR($C146)=YEAR($C147),J146+E147,E147)</f>
        <v>1191.64</v>
      </c>
    </row>
    <row r="148" customFormat="false" ht="11.4" hidden="false" customHeight="false" outlineLevel="0" collapsed="false">
      <c r="B148" s="162" t="n">
        <f aca="false">B147+1</f>
        <v>127</v>
      </c>
      <c r="C148" s="163" t="n">
        <f aca="false">C147+365.25/12</f>
        <v>41410.125</v>
      </c>
      <c r="D148" s="164" t="n">
        <f aca="false">ROUND(F147*$F$17/1200,2)</f>
        <v>1546.85</v>
      </c>
      <c r="E148" s="164" t="n">
        <f aca="false">IF(B148&gt;=$F$18,F147,$I$15-D148)</f>
        <v>299.46</v>
      </c>
      <c r="F148" s="164" t="n">
        <f aca="false">MAX(0,F147-E148)</f>
        <v>742186.27</v>
      </c>
      <c r="G148" s="164" t="n">
        <f aca="false">SUM($D$21:D148)</f>
        <v>201025.64</v>
      </c>
      <c r="H148" s="164" t="n">
        <f aca="false">SUM($E$21:E148)</f>
        <v>33455.73</v>
      </c>
      <c r="I148" s="164" t="n">
        <f aca="false">IF(YEAR($C147)=YEAR($C148),I147+D148,D148)</f>
        <v>7740.45</v>
      </c>
      <c r="J148" s="164" t="n">
        <f aca="false">IF(YEAR($C147)=YEAR($C148),J147+E148,E148)</f>
        <v>1491.1</v>
      </c>
    </row>
    <row r="149" customFormat="false" ht="11.4" hidden="false" customHeight="false" outlineLevel="0" collapsed="false">
      <c r="B149" s="162" t="n">
        <f aca="false">B148+1</f>
        <v>128</v>
      </c>
      <c r="C149" s="163" t="n">
        <f aca="false">C148+365.25/12</f>
        <v>41440.5625</v>
      </c>
      <c r="D149" s="164" t="n">
        <f aca="false">ROUND(F148*$F$17/1200,2)</f>
        <v>1546.22</v>
      </c>
      <c r="E149" s="164" t="n">
        <f aca="false">IF(B149&gt;=$F$18,F148,$I$15-D149)</f>
        <v>300.09</v>
      </c>
      <c r="F149" s="164" t="n">
        <f aca="false">MAX(0,F148-E149)</f>
        <v>741886.18</v>
      </c>
      <c r="G149" s="164" t="n">
        <f aca="false">SUM($D$21:D149)</f>
        <v>202571.86</v>
      </c>
      <c r="H149" s="164" t="n">
        <f aca="false">SUM($E$21:E149)</f>
        <v>33755.82</v>
      </c>
      <c r="I149" s="164" t="n">
        <f aca="false">IF(YEAR($C148)=YEAR($C149),I148+D149,D149)</f>
        <v>9286.67</v>
      </c>
      <c r="J149" s="164" t="n">
        <f aca="false">IF(YEAR($C148)=YEAR($C149),J148+E149,E149)</f>
        <v>1791.19</v>
      </c>
    </row>
    <row r="150" customFormat="false" ht="11.4" hidden="false" customHeight="false" outlineLevel="0" collapsed="false">
      <c r="B150" s="162" t="n">
        <f aca="false">B149+1</f>
        <v>129</v>
      </c>
      <c r="C150" s="163" t="n">
        <f aca="false">C149+365.25/12</f>
        <v>41471</v>
      </c>
      <c r="D150" s="164" t="n">
        <f aca="false">ROUND(F149*$F$17/1200,2)</f>
        <v>1545.6</v>
      </c>
      <c r="E150" s="164" t="n">
        <f aca="false">IF(B150&gt;=$F$18,F149,$I$15-D150)</f>
        <v>300.71</v>
      </c>
      <c r="F150" s="164" t="n">
        <f aca="false">MAX(0,F149-E150)</f>
        <v>741585.47</v>
      </c>
      <c r="G150" s="164" t="n">
        <f aca="false">SUM($D$21:D150)</f>
        <v>204117.46</v>
      </c>
      <c r="H150" s="164" t="n">
        <f aca="false">SUM($E$21:E150)</f>
        <v>34056.53</v>
      </c>
      <c r="I150" s="164" t="n">
        <f aca="false">IF(YEAR($C149)=YEAR($C150),I149+D150,D150)</f>
        <v>10832.27</v>
      </c>
      <c r="J150" s="164" t="n">
        <f aca="false">IF(YEAR($C149)=YEAR($C150),J149+E150,E150)</f>
        <v>2091.9</v>
      </c>
    </row>
    <row r="151" customFormat="false" ht="11.4" hidden="false" customHeight="false" outlineLevel="0" collapsed="false">
      <c r="B151" s="162" t="n">
        <f aca="false">B150+1</f>
        <v>130</v>
      </c>
      <c r="C151" s="163" t="n">
        <f aca="false">C150+365.25/12</f>
        <v>41501.4375</v>
      </c>
      <c r="D151" s="164" t="n">
        <f aca="false">ROUND(F150*$F$17/1200,2)</f>
        <v>1544.97</v>
      </c>
      <c r="E151" s="164" t="n">
        <f aca="false">IF(B151&gt;=$F$18,F150,$I$15-D151)</f>
        <v>301.34</v>
      </c>
      <c r="F151" s="164" t="n">
        <f aca="false">MAX(0,F150-E151)</f>
        <v>741284.130000001</v>
      </c>
      <c r="G151" s="164" t="n">
        <f aca="false">SUM($D$21:D151)</f>
        <v>205662.43</v>
      </c>
      <c r="H151" s="164" t="n">
        <f aca="false">SUM($E$21:E151)</f>
        <v>34357.87</v>
      </c>
      <c r="I151" s="164" t="n">
        <f aca="false">IF(YEAR($C150)=YEAR($C151),I150+D151,D151)</f>
        <v>12377.24</v>
      </c>
      <c r="J151" s="164" t="n">
        <f aca="false">IF(YEAR($C150)=YEAR($C151),J150+E151,E151)</f>
        <v>2393.24</v>
      </c>
    </row>
    <row r="152" customFormat="false" ht="11.4" hidden="false" customHeight="false" outlineLevel="0" collapsed="false">
      <c r="B152" s="162" t="n">
        <f aca="false">B151+1</f>
        <v>131</v>
      </c>
      <c r="C152" s="163" t="n">
        <f aca="false">C151+365.25/12</f>
        <v>41531.875</v>
      </c>
      <c r="D152" s="164" t="n">
        <f aca="false">ROUND(F151*$F$17/1200,2)</f>
        <v>1544.34</v>
      </c>
      <c r="E152" s="164" t="n">
        <f aca="false">IF(B152&gt;=$F$18,F151,$I$15-D152)</f>
        <v>301.97</v>
      </c>
      <c r="F152" s="164" t="n">
        <f aca="false">MAX(0,F151-E152)</f>
        <v>740982.160000001</v>
      </c>
      <c r="G152" s="164" t="n">
        <f aca="false">SUM($D$21:D152)</f>
        <v>207206.77</v>
      </c>
      <c r="H152" s="164" t="n">
        <f aca="false">SUM($E$21:E152)</f>
        <v>34659.84</v>
      </c>
      <c r="I152" s="164" t="n">
        <f aca="false">IF(YEAR($C151)=YEAR($C152),I151+D152,D152)</f>
        <v>13921.58</v>
      </c>
      <c r="J152" s="164" t="n">
        <f aca="false">IF(YEAR($C151)=YEAR($C152),J151+E152,E152)</f>
        <v>2695.21</v>
      </c>
    </row>
    <row r="153" customFormat="false" ht="11.4" hidden="false" customHeight="false" outlineLevel="0" collapsed="false">
      <c r="B153" s="162" t="n">
        <f aca="false">B152+1</f>
        <v>132</v>
      </c>
      <c r="C153" s="163" t="n">
        <f aca="false">C152+365.25/12</f>
        <v>41562.3125</v>
      </c>
      <c r="D153" s="164" t="n">
        <f aca="false">ROUND(F152*$F$17/1200,2)</f>
        <v>1543.71</v>
      </c>
      <c r="E153" s="164" t="n">
        <f aca="false">IF(B153&gt;=$F$18,F152,$I$15-D153)</f>
        <v>302.6</v>
      </c>
      <c r="F153" s="164" t="n">
        <f aca="false">MAX(0,F152-E153)</f>
        <v>740679.560000001</v>
      </c>
      <c r="G153" s="164" t="n">
        <f aca="false">SUM($D$21:D153)</f>
        <v>208750.48</v>
      </c>
      <c r="H153" s="164" t="n">
        <f aca="false">SUM($E$21:E153)</f>
        <v>34962.44</v>
      </c>
      <c r="I153" s="164" t="n">
        <f aca="false">IF(YEAR($C152)=YEAR($C153),I152+D153,D153)</f>
        <v>15465.29</v>
      </c>
      <c r="J153" s="164" t="n">
        <f aca="false">IF(YEAR($C152)=YEAR($C153),J152+E153,E153)</f>
        <v>2997.81</v>
      </c>
    </row>
    <row r="154" customFormat="false" ht="11.4" hidden="false" customHeight="false" outlineLevel="0" collapsed="false">
      <c r="B154" s="162" t="n">
        <f aca="false">B153+1</f>
        <v>133</v>
      </c>
      <c r="C154" s="163" t="n">
        <f aca="false">C153+365.25/12</f>
        <v>41592.75</v>
      </c>
      <c r="D154" s="164" t="n">
        <f aca="false">ROUND(F153*$F$17/1200,2)</f>
        <v>1543.08</v>
      </c>
      <c r="E154" s="164" t="n">
        <f aca="false">IF(B154&gt;=$F$18,F153,$I$15-D154)</f>
        <v>303.23</v>
      </c>
      <c r="F154" s="164" t="n">
        <f aca="false">MAX(0,F153-E154)</f>
        <v>740376.330000001</v>
      </c>
      <c r="G154" s="164" t="n">
        <f aca="false">SUM($D$21:D154)</f>
        <v>210293.56</v>
      </c>
      <c r="H154" s="164" t="n">
        <f aca="false">SUM($E$21:E154)</f>
        <v>35265.67</v>
      </c>
      <c r="I154" s="164" t="n">
        <f aca="false">IF(YEAR($C153)=YEAR($C154),I153+D154,D154)</f>
        <v>17008.37</v>
      </c>
      <c r="J154" s="164" t="n">
        <f aca="false">IF(YEAR($C153)=YEAR($C154),J153+E154,E154)</f>
        <v>3301.04</v>
      </c>
    </row>
    <row r="155" customFormat="false" ht="11.4" hidden="false" customHeight="false" outlineLevel="0" collapsed="false">
      <c r="B155" s="162" t="n">
        <f aca="false">B154+1</f>
        <v>134</v>
      </c>
      <c r="C155" s="163" t="n">
        <f aca="false">C154+365.25/12</f>
        <v>41623.1875</v>
      </c>
      <c r="D155" s="164" t="n">
        <f aca="false">ROUND(F154*$F$17/1200,2)</f>
        <v>1542.45</v>
      </c>
      <c r="E155" s="164" t="n">
        <f aca="false">IF(B155&gt;=$F$18,F154,$I$15-D155)</f>
        <v>303.86</v>
      </c>
      <c r="F155" s="164" t="n">
        <f aca="false">MAX(0,F154-E155)</f>
        <v>740072.470000001</v>
      </c>
      <c r="G155" s="164" t="n">
        <f aca="false">SUM($D$21:D155)</f>
        <v>211836.01</v>
      </c>
      <c r="H155" s="164" t="n">
        <f aca="false">SUM($E$21:E155)</f>
        <v>35569.53</v>
      </c>
      <c r="I155" s="164" t="n">
        <f aca="false">IF(YEAR($C154)=YEAR($C155),I154+D155,D155)</f>
        <v>18550.82</v>
      </c>
      <c r="J155" s="164" t="n">
        <f aca="false">IF(YEAR($C154)=YEAR($C155),J154+E155,E155)</f>
        <v>3604.9</v>
      </c>
    </row>
    <row r="156" customFormat="false" ht="11.4" hidden="false" customHeight="false" outlineLevel="0" collapsed="false">
      <c r="B156" s="162" t="n">
        <f aca="false">B155+1</f>
        <v>135</v>
      </c>
      <c r="C156" s="163" t="n">
        <f aca="false">C155+365.25/12</f>
        <v>41653.625</v>
      </c>
      <c r="D156" s="164" t="n">
        <f aca="false">ROUND(F155*$F$17/1200,2)</f>
        <v>1541.82</v>
      </c>
      <c r="E156" s="164" t="n">
        <f aca="false">IF(B156&gt;=$F$18,F155,$I$15-D156)</f>
        <v>304.49</v>
      </c>
      <c r="F156" s="164" t="n">
        <f aca="false">MAX(0,F155-E156)</f>
        <v>739767.980000001</v>
      </c>
      <c r="G156" s="164" t="n">
        <f aca="false">SUM($D$21:D156)</f>
        <v>213377.83</v>
      </c>
      <c r="H156" s="164" t="n">
        <f aca="false">SUM($E$21:E156)</f>
        <v>35874.02</v>
      </c>
      <c r="I156" s="164" t="n">
        <f aca="false">IF(YEAR($C155)=YEAR($C156),I155+D156,D156)</f>
        <v>1541.82</v>
      </c>
      <c r="J156" s="164" t="n">
        <f aca="false">IF(YEAR($C155)=YEAR($C156),J155+E156,E156)</f>
        <v>304.49</v>
      </c>
    </row>
    <row r="157" customFormat="false" ht="11.4" hidden="false" customHeight="false" outlineLevel="0" collapsed="false">
      <c r="B157" s="162" t="n">
        <f aca="false">B156+1</f>
        <v>136</v>
      </c>
      <c r="C157" s="163" t="n">
        <f aca="false">C156+365.25/12</f>
        <v>41684.0625</v>
      </c>
      <c r="D157" s="164" t="n">
        <f aca="false">ROUND(F156*$F$17/1200,2)</f>
        <v>1541.18</v>
      </c>
      <c r="E157" s="164" t="n">
        <f aca="false">IF(B157&gt;=$F$18,F156,$I$15-D157)</f>
        <v>305.13</v>
      </c>
      <c r="F157" s="164" t="n">
        <f aca="false">MAX(0,F156-E157)</f>
        <v>739462.850000001</v>
      </c>
      <c r="G157" s="164" t="n">
        <f aca="false">SUM($D$21:D157)</f>
        <v>214919.01</v>
      </c>
      <c r="H157" s="164" t="n">
        <f aca="false">SUM($E$21:E157)</f>
        <v>36179.15</v>
      </c>
      <c r="I157" s="164" t="n">
        <f aca="false">IF(YEAR($C156)=YEAR($C157),I156+D157,D157)</f>
        <v>3083</v>
      </c>
      <c r="J157" s="164" t="n">
        <f aca="false">IF(YEAR($C156)=YEAR($C157),J156+E157,E157)</f>
        <v>609.62</v>
      </c>
    </row>
    <row r="158" customFormat="false" ht="11.4" hidden="false" customHeight="false" outlineLevel="0" collapsed="false">
      <c r="B158" s="162" t="n">
        <f aca="false">B157+1</f>
        <v>137</v>
      </c>
      <c r="C158" s="163" t="n">
        <f aca="false">C157+365.25/12</f>
        <v>41714.5</v>
      </c>
      <c r="D158" s="164" t="n">
        <f aca="false">ROUND(F157*$F$17/1200,2)</f>
        <v>1540.55</v>
      </c>
      <c r="E158" s="164" t="n">
        <f aca="false">IF(B158&gt;=$F$18,F157,$I$15-D158)</f>
        <v>305.76</v>
      </c>
      <c r="F158" s="164" t="n">
        <f aca="false">MAX(0,F157-E158)</f>
        <v>739157.090000001</v>
      </c>
      <c r="G158" s="164" t="n">
        <f aca="false">SUM($D$21:D158)</f>
        <v>216459.56</v>
      </c>
      <c r="H158" s="164" t="n">
        <f aca="false">SUM($E$21:E158)</f>
        <v>36484.91</v>
      </c>
      <c r="I158" s="164" t="n">
        <f aca="false">IF(YEAR($C157)=YEAR($C158),I157+D158,D158)</f>
        <v>4623.55</v>
      </c>
      <c r="J158" s="164" t="n">
        <f aca="false">IF(YEAR($C157)=YEAR($C158),J157+E158,E158)</f>
        <v>915.38</v>
      </c>
    </row>
    <row r="159" customFormat="false" ht="11.4" hidden="false" customHeight="false" outlineLevel="0" collapsed="false">
      <c r="B159" s="162" t="n">
        <f aca="false">B158+1</f>
        <v>138</v>
      </c>
      <c r="C159" s="163" t="n">
        <f aca="false">C158+365.25/12</f>
        <v>41744.9375</v>
      </c>
      <c r="D159" s="164" t="n">
        <f aca="false">ROUND(F158*$F$17/1200,2)</f>
        <v>1539.91</v>
      </c>
      <c r="E159" s="164" t="n">
        <f aca="false">IF(B159&gt;=$F$18,F158,$I$15-D159)</f>
        <v>306.4</v>
      </c>
      <c r="F159" s="164" t="n">
        <f aca="false">MAX(0,F158-E159)</f>
        <v>738850.690000001</v>
      </c>
      <c r="G159" s="164" t="n">
        <f aca="false">SUM($D$21:D159)</f>
        <v>217999.47</v>
      </c>
      <c r="H159" s="164" t="n">
        <f aca="false">SUM($E$21:E159)</f>
        <v>36791.31</v>
      </c>
      <c r="I159" s="164" t="n">
        <f aca="false">IF(YEAR($C158)=YEAR($C159),I158+D159,D159)</f>
        <v>6163.46</v>
      </c>
      <c r="J159" s="164" t="n">
        <f aca="false">IF(YEAR($C158)=YEAR($C159),J158+E159,E159)</f>
        <v>1221.78</v>
      </c>
    </row>
    <row r="160" customFormat="false" ht="11.4" hidden="false" customHeight="false" outlineLevel="0" collapsed="false">
      <c r="B160" s="162" t="n">
        <f aca="false">B159+1</f>
        <v>139</v>
      </c>
      <c r="C160" s="163" t="n">
        <f aca="false">C159+365.25/12</f>
        <v>41775.375</v>
      </c>
      <c r="D160" s="164" t="n">
        <f aca="false">ROUND(F159*$F$17/1200,2)</f>
        <v>1539.27</v>
      </c>
      <c r="E160" s="164" t="n">
        <f aca="false">IF(B160&gt;=$F$18,F159,$I$15-D160)</f>
        <v>307.04</v>
      </c>
      <c r="F160" s="164" t="n">
        <f aca="false">MAX(0,F159-E160)</f>
        <v>738543.650000001</v>
      </c>
      <c r="G160" s="164" t="n">
        <f aca="false">SUM($D$21:D160)</f>
        <v>219538.74</v>
      </c>
      <c r="H160" s="164" t="n">
        <f aca="false">SUM($E$21:E160)</f>
        <v>37098.35</v>
      </c>
      <c r="I160" s="164" t="n">
        <f aca="false">IF(YEAR($C159)=YEAR($C160),I159+D160,D160)</f>
        <v>7702.73</v>
      </c>
      <c r="J160" s="164" t="n">
        <f aca="false">IF(YEAR($C159)=YEAR($C160),J159+E160,E160)</f>
        <v>1528.82</v>
      </c>
    </row>
    <row r="161" customFormat="false" ht="11.4" hidden="false" customHeight="false" outlineLevel="0" collapsed="false">
      <c r="B161" s="162" t="n">
        <f aca="false">B160+1</f>
        <v>140</v>
      </c>
      <c r="C161" s="163" t="n">
        <f aca="false">C160+365.25/12</f>
        <v>41805.8125</v>
      </c>
      <c r="D161" s="164" t="n">
        <f aca="false">ROUND(F160*$F$17/1200,2)</f>
        <v>1538.63</v>
      </c>
      <c r="E161" s="164" t="n">
        <f aca="false">IF(B161&gt;=$F$18,F160,$I$15-D161)</f>
        <v>307.68</v>
      </c>
      <c r="F161" s="164" t="n">
        <f aca="false">MAX(0,F160-E161)</f>
        <v>738235.97</v>
      </c>
      <c r="G161" s="164" t="n">
        <f aca="false">SUM($D$21:D161)</f>
        <v>221077.37</v>
      </c>
      <c r="H161" s="164" t="n">
        <f aca="false">SUM($E$21:E161)</f>
        <v>37406.03</v>
      </c>
      <c r="I161" s="164" t="n">
        <f aca="false">IF(YEAR($C160)=YEAR($C161),I160+D161,D161)</f>
        <v>9241.36</v>
      </c>
      <c r="J161" s="164" t="n">
        <f aca="false">IF(YEAR($C160)=YEAR($C161),J160+E161,E161)</f>
        <v>1836.5</v>
      </c>
    </row>
    <row r="162" customFormat="false" ht="11.4" hidden="false" customHeight="false" outlineLevel="0" collapsed="false">
      <c r="B162" s="162" t="n">
        <f aca="false">B161+1</f>
        <v>141</v>
      </c>
      <c r="C162" s="163" t="n">
        <f aca="false">C161+365.25/12</f>
        <v>41836.25</v>
      </c>
      <c r="D162" s="164" t="n">
        <f aca="false">ROUND(F161*$F$17/1200,2)</f>
        <v>1537.99</v>
      </c>
      <c r="E162" s="164" t="n">
        <f aca="false">IF(B162&gt;=$F$18,F161,$I$15-D162)</f>
        <v>308.32</v>
      </c>
      <c r="F162" s="164" t="n">
        <f aca="false">MAX(0,F161-E162)</f>
        <v>737927.650000001</v>
      </c>
      <c r="G162" s="164" t="n">
        <f aca="false">SUM($D$21:D162)</f>
        <v>222615.36</v>
      </c>
      <c r="H162" s="164" t="n">
        <f aca="false">SUM($E$21:E162)</f>
        <v>37714.35</v>
      </c>
      <c r="I162" s="164" t="n">
        <f aca="false">IF(YEAR($C161)=YEAR($C162),I161+D162,D162)</f>
        <v>10779.35</v>
      </c>
      <c r="J162" s="164" t="n">
        <f aca="false">IF(YEAR($C161)=YEAR($C162),J161+E162,E162)</f>
        <v>2144.82</v>
      </c>
    </row>
    <row r="163" customFormat="false" ht="11.4" hidden="false" customHeight="false" outlineLevel="0" collapsed="false">
      <c r="B163" s="162" t="n">
        <f aca="false">B162+1</f>
        <v>142</v>
      </c>
      <c r="C163" s="163" t="n">
        <f aca="false">C162+365.25/12</f>
        <v>41866.6875</v>
      </c>
      <c r="D163" s="164" t="n">
        <f aca="false">ROUND(F162*$F$17/1200,2)</f>
        <v>1537.35</v>
      </c>
      <c r="E163" s="164" t="n">
        <f aca="false">IF(B163&gt;=$F$18,F162,$I$15-D163)</f>
        <v>308.96</v>
      </c>
      <c r="F163" s="164" t="n">
        <f aca="false">MAX(0,F162-E163)</f>
        <v>737618.690000001</v>
      </c>
      <c r="G163" s="164" t="n">
        <f aca="false">SUM($D$21:D163)</f>
        <v>224152.71</v>
      </c>
      <c r="H163" s="164" t="n">
        <f aca="false">SUM($E$21:E163)</f>
        <v>38023.31</v>
      </c>
      <c r="I163" s="164" t="n">
        <f aca="false">IF(YEAR($C162)=YEAR($C163),I162+D163,D163)</f>
        <v>12316.7</v>
      </c>
      <c r="J163" s="164" t="n">
        <f aca="false">IF(YEAR($C162)=YEAR($C163),J162+E163,E163)</f>
        <v>2453.78</v>
      </c>
    </row>
    <row r="164" customFormat="false" ht="11.4" hidden="false" customHeight="false" outlineLevel="0" collapsed="false">
      <c r="B164" s="162" t="n">
        <f aca="false">B163+1</f>
        <v>143</v>
      </c>
      <c r="C164" s="163" t="n">
        <f aca="false">C163+365.25/12</f>
        <v>41897.125</v>
      </c>
      <c r="D164" s="164" t="n">
        <f aca="false">ROUND(F163*$F$17/1200,2)</f>
        <v>1536.71</v>
      </c>
      <c r="E164" s="164" t="n">
        <f aca="false">IF(B164&gt;=$F$18,F163,$I$15-D164)</f>
        <v>309.6</v>
      </c>
      <c r="F164" s="164" t="n">
        <f aca="false">MAX(0,F163-E164)</f>
        <v>737309.090000001</v>
      </c>
      <c r="G164" s="164" t="n">
        <f aca="false">SUM($D$21:D164)</f>
        <v>225689.42</v>
      </c>
      <c r="H164" s="164" t="n">
        <f aca="false">SUM($E$21:E164)</f>
        <v>38332.91</v>
      </c>
      <c r="I164" s="164" t="n">
        <f aca="false">IF(YEAR($C163)=YEAR($C164),I163+D164,D164)</f>
        <v>13853.41</v>
      </c>
      <c r="J164" s="164" t="n">
        <f aca="false">IF(YEAR($C163)=YEAR($C164),J163+E164,E164)</f>
        <v>2763.38</v>
      </c>
    </row>
    <row r="165" customFormat="false" ht="11.4" hidden="false" customHeight="false" outlineLevel="0" collapsed="false">
      <c r="B165" s="162" t="n">
        <f aca="false">B164+1</f>
        <v>144</v>
      </c>
      <c r="C165" s="163" t="n">
        <f aca="false">C164+365.25/12</f>
        <v>41927.5625</v>
      </c>
      <c r="D165" s="164" t="n">
        <f aca="false">ROUND(F164*$F$17/1200,2)</f>
        <v>1536.06</v>
      </c>
      <c r="E165" s="164" t="n">
        <f aca="false">IF(B165&gt;=$F$18,F164,$I$15-D165)</f>
        <v>310.25</v>
      </c>
      <c r="F165" s="164" t="n">
        <f aca="false">MAX(0,F164-E165)</f>
        <v>736998.840000001</v>
      </c>
      <c r="G165" s="164" t="n">
        <f aca="false">SUM($D$21:D165)</f>
        <v>227225.48</v>
      </c>
      <c r="H165" s="164" t="n">
        <f aca="false">SUM($E$21:E165)</f>
        <v>38643.16</v>
      </c>
      <c r="I165" s="164" t="n">
        <f aca="false">IF(YEAR($C164)=YEAR($C165),I164+D165,D165)</f>
        <v>15389.47</v>
      </c>
      <c r="J165" s="164" t="n">
        <f aca="false">IF(YEAR($C164)=YEAR($C165),J164+E165,E165)</f>
        <v>3073.63</v>
      </c>
    </row>
    <row r="166" customFormat="false" ht="11.4" hidden="false" customHeight="false" outlineLevel="0" collapsed="false">
      <c r="B166" s="162" t="n">
        <f aca="false">B165+1</f>
        <v>145</v>
      </c>
      <c r="C166" s="163" t="n">
        <f aca="false">C165+365.25/12</f>
        <v>41958</v>
      </c>
      <c r="D166" s="164" t="n">
        <f aca="false">ROUND(F165*$F$17/1200,2)</f>
        <v>1535.41</v>
      </c>
      <c r="E166" s="164" t="n">
        <f aca="false">IF(B166&gt;=$F$18,F165,$I$15-D166)</f>
        <v>310.9</v>
      </c>
      <c r="F166" s="164" t="n">
        <f aca="false">MAX(0,F165-E166)</f>
        <v>736687.940000001</v>
      </c>
      <c r="G166" s="164" t="n">
        <f aca="false">SUM($D$21:D166)</f>
        <v>228760.89</v>
      </c>
      <c r="H166" s="164" t="n">
        <f aca="false">SUM($E$21:E166)</f>
        <v>38954.06</v>
      </c>
      <c r="I166" s="164" t="n">
        <f aca="false">IF(YEAR($C165)=YEAR($C166),I165+D166,D166)</f>
        <v>16924.88</v>
      </c>
      <c r="J166" s="164" t="n">
        <f aca="false">IF(YEAR($C165)=YEAR($C166),J165+E166,E166)</f>
        <v>3384.53</v>
      </c>
    </row>
    <row r="167" customFormat="false" ht="11.4" hidden="false" customHeight="false" outlineLevel="0" collapsed="false">
      <c r="B167" s="162" t="n">
        <f aca="false">B166+1</f>
        <v>146</v>
      </c>
      <c r="C167" s="163" t="n">
        <f aca="false">C166+365.25/12</f>
        <v>41988.4375</v>
      </c>
      <c r="D167" s="164" t="n">
        <f aca="false">ROUND(F166*$F$17/1200,2)</f>
        <v>1534.77</v>
      </c>
      <c r="E167" s="164" t="n">
        <f aca="false">IF(B167&gt;=$F$18,F166,$I$15-D167)</f>
        <v>311.54</v>
      </c>
      <c r="F167" s="164" t="n">
        <f aca="false">MAX(0,F166-E167)</f>
        <v>736376.400000001</v>
      </c>
      <c r="G167" s="164" t="n">
        <f aca="false">SUM($D$21:D167)</f>
        <v>230295.66</v>
      </c>
      <c r="H167" s="164" t="n">
        <f aca="false">SUM($E$21:E167)</f>
        <v>39265.6</v>
      </c>
      <c r="I167" s="164" t="n">
        <f aca="false">IF(YEAR($C166)=YEAR($C167),I166+D167,D167)</f>
        <v>18459.65</v>
      </c>
      <c r="J167" s="164" t="n">
        <f aca="false">IF(YEAR($C166)=YEAR($C167),J166+E167,E167)</f>
        <v>3696.07</v>
      </c>
    </row>
    <row r="168" customFormat="false" ht="11.4" hidden="false" customHeight="false" outlineLevel="0" collapsed="false">
      <c r="B168" s="162" t="n">
        <f aca="false">B167+1</f>
        <v>147</v>
      </c>
      <c r="C168" s="163" t="n">
        <f aca="false">C167+365.25/12</f>
        <v>42018.875</v>
      </c>
      <c r="D168" s="164" t="n">
        <f aca="false">ROUND(F167*$F$17/1200,2)</f>
        <v>1534.12</v>
      </c>
      <c r="E168" s="164" t="n">
        <f aca="false">IF(B168&gt;=$F$18,F167,$I$15-D168)</f>
        <v>312.19</v>
      </c>
      <c r="F168" s="164" t="n">
        <f aca="false">MAX(0,F167-E168)</f>
        <v>736064.210000001</v>
      </c>
      <c r="G168" s="164" t="n">
        <f aca="false">SUM($D$21:D168)</f>
        <v>231829.78</v>
      </c>
      <c r="H168" s="164" t="n">
        <f aca="false">SUM($E$21:E168)</f>
        <v>39577.79</v>
      </c>
      <c r="I168" s="164" t="n">
        <f aca="false">IF(YEAR($C167)=YEAR($C168),I167+D168,D168)</f>
        <v>1534.12</v>
      </c>
      <c r="J168" s="164" t="n">
        <f aca="false">IF(YEAR($C167)=YEAR($C168),J167+E168,E168)</f>
        <v>312.19</v>
      </c>
    </row>
    <row r="169" customFormat="false" ht="11.4" hidden="false" customHeight="false" outlineLevel="0" collapsed="false">
      <c r="B169" s="162" t="n">
        <f aca="false">B168+1</f>
        <v>148</v>
      </c>
      <c r="C169" s="163" t="n">
        <f aca="false">C168+365.25/12</f>
        <v>42049.3125</v>
      </c>
      <c r="D169" s="164" t="n">
        <f aca="false">ROUND(F168*$F$17/1200,2)</f>
        <v>1533.47</v>
      </c>
      <c r="E169" s="164" t="n">
        <f aca="false">IF(B169&gt;=$F$18,F168,$I$15-D169)</f>
        <v>312.84</v>
      </c>
      <c r="F169" s="164" t="n">
        <f aca="false">MAX(0,F168-E169)</f>
        <v>735751.370000001</v>
      </c>
      <c r="G169" s="164" t="n">
        <f aca="false">SUM($D$21:D169)</f>
        <v>233363.25</v>
      </c>
      <c r="H169" s="164" t="n">
        <f aca="false">SUM($E$21:E169)</f>
        <v>39890.63</v>
      </c>
      <c r="I169" s="164" t="n">
        <f aca="false">IF(YEAR($C168)=YEAR($C169),I168+D169,D169)</f>
        <v>3067.59</v>
      </c>
      <c r="J169" s="164" t="n">
        <f aca="false">IF(YEAR($C168)=YEAR($C169),J168+E169,E169)</f>
        <v>625.03</v>
      </c>
    </row>
    <row r="170" customFormat="false" ht="11.4" hidden="false" customHeight="false" outlineLevel="0" collapsed="false">
      <c r="B170" s="162" t="n">
        <f aca="false">B169+1</f>
        <v>149</v>
      </c>
      <c r="C170" s="163" t="n">
        <f aca="false">C169+365.25/12</f>
        <v>42079.75</v>
      </c>
      <c r="D170" s="164" t="n">
        <f aca="false">ROUND(F169*$F$17/1200,2)</f>
        <v>1532.82</v>
      </c>
      <c r="E170" s="164" t="n">
        <f aca="false">IF(B170&gt;=$F$18,F169,$I$15-D170)</f>
        <v>313.49</v>
      </c>
      <c r="F170" s="164" t="n">
        <f aca="false">MAX(0,F169-E170)</f>
        <v>735437.880000001</v>
      </c>
      <c r="G170" s="164" t="n">
        <f aca="false">SUM($D$21:D170)</f>
        <v>234896.07</v>
      </c>
      <c r="H170" s="164" t="n">
        <f aca="false">SUM($E$21:E170)</f>
        <v>40204.12</v>
      </c>
      <c r="I170" s="164" t="n">
        <f aca="false">IF(YEAR($C169)=YEAR($C170),I169+D170,D170)</f>
        <v>4600.41</v>
      </c>
      <c r="J170" s="164" t="n">
        <f aca="false">IF(YEAR($C169)=YEAR($C170),J169+E170,E170)</f>
        <v>938.52</v>
      </c>
    </row>
    <row r="171" customFormat="false" ht="11.4" hidden="false" customHeight="false" outlineLevel="0" collapsed="false">
      <c r="B171" s="162" t="n">
        <f aca="false">B170+1</f>
        <v>150</v>
      </c>
      <c r="C171" s="163" t="n">
        <f aca="false">C170+365.25/12</f>
        <v>42110.1875</v>
      </c>
      <c r="D171" s="164" t="n">
        <f aca="false">ROUND(F170*$F$17/1200,2)</f>
        <v>1532.16</v>
      </c>
      <c r="E171" s="164" t="n">
        <f aca="false">IF(B171&gt;=$F$18,F170,$I$15-D171)</f>
        <v>314.15</v>
      </c>
      <c r="F171" s="164" t="n">
        <f aca="false">MAX(0,F170-E171)</f>
        <v>735123.730000001</v>
      </c>
      <c r="G171" s="164" t="n">
        <f aca="false">SUM($D$21:D171)</f>
        <v>236428.23</v>
      </c>
      <c r="H171" s="164" t="n">
        <f aca="false">SUM($E$21:E171)</f>
        <v>40518.27</v>
      </c>
      <c r="I171" s="164" t="n">
        <f aca="false">IF(YEAR($C170)=YEAR($C171),I170+D171,D171)</f>
        <v>6132.57</v>
      </c>
      <c r="J171" s="164" t="n">
        <f aca="false">IF(YEAR($C170)=YEAR($C171),J170+E171,E171)</f>
        <v>1252.67</v>
      </c>
    </row>
    <row r="172" customFormat="false" ht="11.4" hidden="false" customHeight="false" outlineLevel="0" collapsed="false">
      <c r="B172" s="162" t="n">
        <f aca="false">B171+1</f>
        <v>151</v>
      </c>
      <c r="C172" s="163" t="n">
        <f aca="false">C171+365.25/12</f>
        <v>42140.625</v>
      </c>
      <c r="D172" s="164" t="n">
        <f aca="false">ROUND(F171*$F$17/1200,2)</f>
        <v>1531.51</v>
      </c>
      <c r="E172" s="164" t="n">
        <f aca="false">IF(B172&gt;=$F$18,F171,$I$15-D172)</f>
        <v>314.8</v>
      </c>
      <c r="F172" s="164" t="n">
        <f aca="false">MAX(0,F171-E172)</f>
        <v>734808.930000001</v>
      </c>
      <c r="G172" s="164" t="n">
        <f aca="false">SUM($D$21:D172)</f>
        <v>237959.74</v>
      </c>
      <c r="H172" s="164" t="n">
        <f aca="false">SUM($E$21:E172)</f>
        <v>40833.07</v>
      </c>
      <c r="I172" s="164" t="n">
        <f aca="false">IF(YEAR($C171)=YEAR($C172),I171+D172,D172)</f>
        <v>7664.08</v>
      </c>
      <c r="J172" s="164" t="n">
        <f aca="false">IF(YEAR($C171)=YEAR($C172),J171+E172,E172)</f>
        <v>1567.47</v>
      </c>
    </row>
    <row r="173" customFormat="false" ht="11.4" hidden="false" customHeight="false" outlineLevel="0" collapsed="false">
      <c r="B173" s="162" t="n">
        <f aca="false">B172+1</f>
        <v>152</v>
      </c>
      <c r="C173" s="163" t="n">
        <f aca="false">C172+365.25/12</f>
        <v>42171.0625</v>
      </c>
      <c r="D173" s="164" t="n">
        <f aca="false">ROUND(F172*$F$17/1200,2)</f>
        <v>1530.85</v>
      </c>
      <c r="E173" s="164" t="n">
        <f aca="false">IF(B173&gt;=$F$18,F172,$I$15-D173)</f>
        <v>315.46</v>
      </c>
      <c r="F173" s="164" t="n">
        <f aca="false">MAX(0,F172-E173)</f>
        <v>734493.470000001</v>
      </c>
      <c r="G173" s="164" t="n">
        <f aca="false">SUM($D$21:D173)</f>
        <v>239490.59</v>
      </c>
      <c r="H173" s="164" t="n">
        <f aca="false">SUM($E$21:E173)</f>
        <v>41148.53</v>
      </c>
      <c r="I173" s="164" t="n">
        <f aca="false">IF(YEAR($C172)=YEAR($C173),I172+D173,D173)</f>
        <v>9194.93</v>
      </c>
      <c r="J173" s="164" t="n">
        <f aca="false">IF(YEAR($C172)=YEAR($C173),J172+E173,E173)</f>
        <v>1882.93</v>
      </c>
    </row>
    <row r="174" customFormat="false" ht="11.4" hidden="false" customHeight="false" outlineLevel="0" collapsed="false">
      <c r="B174" s="162" t="n">
        <f aca="false">B173+1</f>
        <v>153</v>
      </c>
      <c r="C174" s="163" t="n">
        <f aca="false">C173+365.25/12</f>
        <v>42201.5</v>
      </c>
      <c r="D174" s="164" t="n">
        <f aca="false">ROUND(F173*$F$17/1200,2)</f>
        <v>1530.19</v>
      </c>
      <c r="E174" s="164" t="n">
        <f aca="false">IF(B174&gt;=$F$18,F173,$I$15-D174)</f>
        <v>316.12</v>
      </c>
      <c r="F174" s="164" t="n">
        <f aca="false">MAX(0,F173-E174)</f>
        <v>734177.350000001</v>
      </c>
      <c r="G174" s="164" t="n">
        <f aca="false">SUM($D$21:D174)</f>
        <v>241020.78</v>
      </c>
      <c r="H174" s="164" t="n">
        <f aca="false">SUM($E$21:E174)</f>
        <v>41464.65</v>
      </c>
      <c r="I174" s="164" t="n">
        <f aca="false">IF(YEAR($C173)=YEAR($C174),I173+D174,D174)</f>
        <v>10725.12</v>
      </c>
      <c r="J174" s="164" t="n">
        <f aca="false">IF(YEAR($C173)=YEAR($C174),J173+E174,E174)</f>
        <v>2199.05</v>
      </c>
    </row>
    <row r="175" customFormat="false" ht="11.4" hidden="false" customHeight="false" outlineLevel="0" collapsed="false">
      <c r="B175" s="162" t="n">
        <f aca="false">B174+1</f>
        <v>154</v>
      </c>
      <c r="C175" s="163" t="n">
        <f aca="false">C174+365.25/12</f>
        <v>42231.9375</v>
      </c>
      <c r="D175" s="164" t="n">
        <f aca="false">ROUND(F174*$F$17/1200,2)</f>
        <v>1529.54</v>
      </c>
      <c r="E175" s="164" t="n">
        <f aca="false">IF(B175&gt;=$F$18,F174,$I$15-D175)</f>
        <v>316.77</v>
      </c>
      <c r="F175" s="164" t="n">
        <f aca="false">MAX(0,F174-E175)</f>
        <v>733860.580000001</v>
      </c>
      <c r="G175" s="164" t="n">
        <f aca="false">SUM($D$21:D175)</f>
        <v>242550.32</v>
      </c>
      <c r="H175" s="164" t="n">
        <f aca="false">SUM($E$21:E175)</f>
        <v>41781.42</v>
      </c>
      <c r="I175" s="164" t="n">
        <f aca="false">IF(YEAR($C174)=YEAR($C175),I174+D175,D175)</f>
        <v>12254.66</v>
      </c>
      <c r="J175" s="164" t="n">
        <f aca="false">IF(YEAR($C174)=YEAR($C175),J174+E175,E175)</f>
        <v>2515.82</v>
      </c>
    </row>
    <row r="176" customFormat="false" ht="11.4" hidden="false" customHeight="false" outlineLevel="0" collapsed="false">
      <c r="B176" s="162" t="n">
        <f aca="false">B175+1</f>
        <v>155</v>
      </c>
      <c r="C176" s="163" t="n">
        <f aca="false">C175+365.25/12</f>
        <v>42262.375</v>
      </c>
      <c r="D176" s="164" t="n">
        <f aca="false">ROUND(F175*$F$17/1200,2)</f>
        <v>1528.88</v>
      </c>
      <c r="E176" s="164" t="n">
        <f aca="false">IF(B176&gt;=$F$18,F175,$I$15-D176)</f>
        <v>317.43</v>
      </c>
      <c r="F176" s="164" t="n">
        <f aca="false">MAX(0,F175-E176)</f>
        <v>733543.150000001</v>
      </c>
      <c r="G176" s="164" t="n">
        <f aca="false">SUM($D$21:D176)</f>
        <v>244079.2</v>
      </c>
      <c r="H176" s="164" t="n">
        <f aca="false">SUM($E$21:E176)</f>
        <v>42098.85</v>
      </c>
      <c r="I176" s="164" t="n">
        <f aca="false">IF(YEAR($C175)=YEAR($C176),I175+D176,D176)</f>
        <v>13783.54</v>
      </c>
      <c r="J176" s="164" t="n">
        <f aca="false">IF(YEAR($C175)=YEAR($C176),J175+E176,E176)</f>
        <v>2833.25</v>
      </c>
    </row>
    <row r="177" customFormat="false" ht="11.4" hidden="false" customHeight="false" outlineLevel="0" collapsed="false">
      <c r="B177" s="162" t="n">
        <f aca="false">B176+1</f>
        <v>156</v>
      </c>
      <c r="C177" s="163" t="n">
        <f aca="false">C176+365.25/12</f>
        <v>42292.8125</v>
      </c>
      <c r="D177" s="164" t="n">
        <f aca="false">ROUND(F176*$F$17/1200,2)</f>
        <v>1528.21</v>
      </c>
      <c r="E177" s="164" t="n">
        <f aca="false">IF(B177&gt;=$F$18,F176,$I$15-D177)</f>
        <v>318.1</v>
      </c>
      <c r="F177" s="164" t="n">
        <f aca="false">MAX(0,F176-E177)</f>
        <v>733225.050000001</v>
      </c>
      <c r="G177" s="164" t="n">
        <f aca="false">SUM($D$21:D177)</f>
        <v>245607.41</v>
      </c>
      <c r="H177" s="164" t="n">
        <f aca="false">SUM($E$21:E177)</f>
        <v>42416.95</v>
      </c>
      <c r="I177" s="164" t="n">
        <f aca="false">IF(YEAR($C176)=YEAR($C177),I176+D177,D177)</f>
        <v>15311.75</v>
      </c>
      <c r="J177" s="164" t="n">
        <f aca="false">IF(YEAR($C176)=YEAR($C177),J176+E177,E177)</f>
        <v>3151.35</v>
      </c>
    </row>
    <row r="178" customFormat="false" ht="11.4" hidden="false" customHeight="false" outlineLevel="0" collapsed="false">
      <c r="B178" s="162" t="n">
        <f aca="false">B177+1</f>
        <v>157</v>
      </c>
      <c r="C178" s="163" t="n">
        <f aca="false">C177+365.25/12</f>
        <v>42323.25</v>
      </c>
      <c r="D178" s="164" t="n">
        <f aca="false">ROUND(F177*$F$17/1200,2)</f>
        <v>1527.55</v>
      </c>
      <c r="E178" s="164" t="n">
        <f aca="false">IF(B178&gt;=$F$18,F177,$I$15-D178)</f>
        <v>318.76</v>
      </c>
      <c r="F178" s="164" t="n">
        <f aca="false">MAX(0,F177-E178)</f>
        <v>732906.290000001</v>
      </c>
      <c r="G178" s="164" t="n">
        <f aca="false">SUM($D$21:D178)</f>
        <v>247134.96</v>
      </c>
      <c r="H178" s="164" t="n">
        <f aca="false">SUM($E$21:E178)</f>
        <v>42735.71</v>
      </c>
      <c r="I178" s="164" t="n">
        <f aca="false">IF(YEAR($C177)=YEAR($C178),I177+D178,D178)</f>
        <v>16839.3</v>
      </c>
      <c r="J178" s="164" t="n">
        <f aca="false">IF(YEAR($C177)=YEAR($C178),J177+E178,E178)</f>
        <v>3470.11</v>
      </c>
    </row>
    <row r="179" customFormat="false" ht="11.4" hidden="false" customHeight="false" outlineLevel="0" collapsed="false">
      <c r="B179" s="162" t="n">
        <f aca="false">B178+1</f>
        <v>158</v>
      </c>
      <c r="C179" s="163" t="n">
        <f aca="false">C178+365.25/12</f>
        <v>42353.6875</v>
      </c>
      <c r="D179" s="164" t="n">
        <f aca="false">ROUND(F178*$F$17/1200,2)</f>
        <v>1526.89</v>
      </c>
      <c r="E179" s="164" t="n">
        <f aca="false">IF(B179&gt;=$F$18,F178,$I$15-D179)</f>
        <v>319.42</v>
      </c>
      <c r="F179" s="164" t="n">
        <f aca="false">MAX(0,F178-E179)</f>
        <v>732586.870000001</v>
      </c>
      <c r="G179" s="164" t="n">
        <f aca="false">SUM($D$21:D179)</f>
        <v>248661.85</v>
      </c>
      <c r="H179" s="164" t="n">
        <f aca="false">SUM($E$21:E179)</f>
        <v>43055.13</v>
      </c>
      <c r="I179" s="164" t="n">
        <f aca="false">IF(YEAR($C178)=YEAR($C179),I178+D179,D179)</f>
        <v>18366.19</v>
      </c>
      <c r="J179" s="164" t="n">
        <f aca="false">IF(YEAR($C178)=YEAR($C179),J178+E179,E179)</f>
        <v>3789.53</v>
      </c>
    </row>
    <row r="180" customFormat="false" ht="11.4" hidden="false" customHeight="false" outlineLevel="0" collapsed="false">
      <c r="B180" s="162" t="n">
        <f aca="false">B179+1</f>
        <v>159</v>
      </c>
      <c r="C180" s="163" t="n">
        <f aca="false">C179+365.25/12</f>
        <v>42384.125</v>
      </c>
      <c r="D180" s="164" t="n">
        <f aca="false">ROUND(F179*$F$17/1200,2)</f>
        <v>1526.22</v>
      </c>
      <c r="E180" s="164" t="n">
        <f aca="false">IF(B180&gt;=$F$18,F179,$I$15-D180)</f>
        <v>320.09</v>
      </c>
      <c r="F180" s="164" t="n">
        <f aca="false">MAX(0,F179-E180)</f>
        <v>732266.780000001</v>
      </c>
      <c r="G180" s="164" t="n">
        <f aca="false">SUM($D$21:D180)</f>
        <v>250188.07</v>
      </c>
      <c r="H180" s="164" t="n">
        <f aca="false">SUM($E$21:E180)</f>
        <v>43375.22</v>
      </c>
      <c r="I180" s="164" t="n">
        <f aca="false">IF(YEAR($C179)=YEAR($C180),I179+D180,D180)</f>
        <v>1526.22</v>
      </c>
      <c r="J180" s="164" t="n">
        <f aca="false">IF(YEAR($C179)=YEAR($C180),J179+E180,E180)</f>
        <v>320.09</v>
      </c>
    </row>
    <row r="181" customFormat="false" ht="11.4" hidden="false" customHeight="false" outlineLevel="0" collapsed="false">
      <c r="B181" s="162" t="n">
        <f aca="false">B180+1</f>
        <v>160</v>
      </c>
      <c r="C181" s="163" t="n">
        <f aca="false">C180+365.25/12</f>
        <v>42414.5625</v>
      </c>
      <c r="D181" s="164" t="n">
        <f aca="false">ROUND(F180*$F$17/1200,2)</f>
        <v>1525.56</v>
      </c>
      <c r="E181" s="164" t="n">
        <f aca="false">IF(B181&gt;=$F$18,F180,$I$15-D181)</f>
        <v>320.75</v>
      </c>
      <c r="F181" s="164" t="n">
        <f aca="false">MAX(0,F180-E181)</f>
        <v>731946.030000001</v>
      </c>
      <c r="G181" s="164" t="n">
        <f aca="false">SUM($D$21:D181)</f>
        <v>251713.63</v>
      </c>
      <c r="H181" s="164" t="n">
        <f aca="false">SUM($E$21:E181)</f>
        <v>43695.97</v>
      </c>
      <c r="I181" s="164" t="n">
        <f aca="false">IF(YEAR($C180)=YEAR($C181),I180+D181,D181)</f>
        <v>3051.78</v>
      </c>
      <c r="J181" s="164" t="n">
        <f aca="false">IF(YEAR($C180)=YEAR($C181),J180+E181,E181)</f>
        <v>640.84</v>
      </c>
    </row>
    <row r="182" customFormat="false" ht="11.4" hidden="false" customHeight="false" outlineLevel="0" collapsed="false">
      <c r="B182" s="162" t="n">
        <f aca="false">B181+1</f>
        <v>161</v>
      </c>
      <c r="C182" s="163" t="n">
        <f aca="false">C181+365.25/12</f>
        <v>42445</v>
      </c>
      <c r="D182" s="164" t="n">
        <f aca="false">ROUND(F181*$F$17/1200,2)</f>
        <v>1524.89</v>
      </c>
      <c r="E182" s="164" t="n">
        <f aca="false">IF(B182&gt;=$F$18,F181,$I$15-D182)</f>
        <v>321.42</v>
      </c>
      <c r="F182" s="164" t="n">
        <f aca="false">MAX(0,F181-E182)</f>
        <v>731624.610000001</v>
      </c>
      <c r="G182" s="164" t="n">
        <f aca="false">SUM($D$21:D182)</f>
        <v>253238.52</v>
      </c>
      <c r="H182" s="164" t="n">
        <f aca="false">SUM($E$21:E182)</f>
        <v>44017.39</v>
      </c>
      <c r="I182" s="164" t="n">
        <f aca="false">IF(YEAR($C181)=YEAR($C182),I181+D182,D182)</f>
        <v>4576.67</v>
      </c>
      <c r="J182" s="164" t="n">
        <f aca="false">IF(YEAR($C181)=YEAR($C182),J181+E182,E182)</f>
        <v>962.26</v>
      </c>
    </row>
    <row r="183" customFormat="false" ht="11.4" hidden="false" customHeight="false" outlineLevel="0" collapsed="false">
      <c r="B183" s="162" t="n">
        <f aca="false">B182+1</f>
        <v>162</v>
      </c>
      <c r="C183" s="163" t="n">
        <f aca="false">C182+365.25/12</f>
        <v>42475.4375</v>
      </c>
      <c r="D183" s="164" t="n">
        <f aca="false">ROUND(F182*$F$17/1200,2)</f>
        <v>1524.22</v>
      </c>
      <c r="E183" s="164" t="n">
        <f aca="false">IF(B183&gt;=$F$18,F182,$I$15-D183)</f>
        <v>322.09</v>
      </c>
      <c r="F183" s="164" t="n">
        <f aca="false">MAX(0,F182-E183)</f>
        <v>731302.520000001</v>
      </c>
      <c r="G183" s="164" t="n">
        <f aca="false">SUM($D$21:D183)</f>
        <v>254762.74</v>
      </c>
      <c r="H183" s="164" t="n">
        <f aca="false">SUM($E$21:E183)</f>
        <v>44339.48</v>
      </c>
      <c r="I183" s="164" t="n">
        <f aca="false">IF(YEAR($C182)=YEAR($C183),I182+D183,D183)</f>
        <v>6100.89</v>
      </c>
      <c r="J183" s="164" t="n">
        <f aca="false">IF(YEAR($C182)=YEAR($C183),J182+E183,E183)</f>
        <v>1284.35</v>
      </c>
    </row>
    <row r="184" customFormat="false" ht="11.4" hidden="false" customHeight="false" outlineLevel="0" collapsed="false">
      <c r="B184" s="162" t="n">
        <f aca="false">B183+1</f>
        <v>163</v>
      </c>
      <c r="C184" s="163" t="n">
        <f aca="false">C183+365.25/12</f>
        <v>42505.875</v>
      </c>
      <c r="D184" s="164" t="n">
        <f aca="false">ROUND(F183*$F$17/1200,2)</f>
        <v>1523.55</v>
      </c>
      <c r="E184" s="164" t="n">
        <f aca="false">IF(B184&gt;=$F$18,F183,$I$15-D184)</f>
        <v>322.76</v>
      </c>
      <c r="F184" s="164" t="n">
        <f aca="false">MAX(0,F183-E184)</f>
        <v>730979.760000001</v>
      </c>
      <c r="G184" s="164" t="n">
        <f aca="false">SUM($D$21:D184)</f>
        <v>256286.29</v>
      </c>
      <c r="H184" s="164" t="n">
        <f aca="false">SUM($E$21:E184)</f>
        <v>44662.24</v>
      </c>
      <c r="I184" s="164" t="n">
        <f aca="false">IF(YEAR($C183)=YEAR($C184),I183+D184,D184)</f>
        <v>7624.44</v>
      </c>
      <c r="J184" s="164" t="n">
        <f aca="false">IF(YEAR($C183)=YEAR($C184),J183+E184,E184)</f>
        <v>1607.11</v>
      </c>
    </row>
    <row r="185" customFormat="false" ht="11.4" hidden="false" customHeight="false" outlineLevel="0" collapsed="false">
      <c r="B185" s="162" t="n">
        <f aca="false">B184+1</f>
        <v>164</v>
      </c>
      <c r="C185" s="163" t="n">
        <f aca="false">C184+365.25/12</f>
        <v>42536.3125</v>
      </c>
      <c r="D185" s="164" t="n">
        <f aca="false">ROUND(F184*$F$17/1200,2)</f>
        <v>1522.87</v>
      </c>
      <c r="E185" s="164" t="n">
        <f aca="false">IF(B185&gt;=$F$18,F184,$I$15-D185)</f>
        <v>323.44</v>
      </c>
      <c r="F185" s="164" t="n">
        <f aca="false">MAX(0,F184-E185)</f>
        <v>730656.320000001</v>
      </c>
      <c r="G185" s="164" t="n">
        <f aca="false">SUM($D$21:D185)</f>
        <v>257809.16</v>
      </c>
      <c r="H185" s="164" t="n">
        <f aca="false">SUM($E$21:E185)</f>
        <v>44985.68</v>
      </c>
      <c r="I185" s="164" t="n">
        <f aca="false">IF(YEAR($C184)=YEAR($C185),I184+D185,D185)</f>
        <v>9147.31</v>
      </c>
      <c r="J185" s="164" t="n">
        <f aca="false">IF(YEAR($C184)=YEAR($C185),J184+E185,E185)</f>
        <v>1930.55</v>
      </c>
    </row>
    <row r="186" customFormat="false" ht="11.4" hidden="false" customHeight="false" outlineLevel="0" collapsed="false">
      <c r="B186" s="162" t="n">
        <f aca="false">B185+1</f>
        <v>165</v>
      </c>
      <c r="C186" s="163" t="n">
        <f aca="false">C185+365.25/12</f>
        <v>42566.75</v>
      </c>
      <c r="D186" s="164" t="n">
        <f aca="false">ROUND(F185*$F$17/1200,2)</f>
        <v>1522.2</v>
      </c>
      <c r="E186" s="164" t="n">
        <f aca="false">IF(B186&gt;=$F$18,F185,$I$15-D186)</f>
        <v>324.11</v>
      </c>
      <c r="F186" s="164" t="n">
        <f aca="false">MAX(0,F185-E186)</f>
        <v>730332.210000001</v>
      </c>
      <c r="G186" s="164" t="n">
        <f aca="false">SUM($D$21:D186)</f>
        <v>259331.36</v>
      </c>
      <c r="H186" s="164" t="n">
        <f aca="false">SUM($E$21:E186)</f>
        <v>45309.79</v>
      </c>
      <c r="I186" s="164" t="n">
        <f aca="false">IF(YEAR($C185)=YEAR($C186),I185+D186,D186)</f>
        <v>10669.51</v>
      </c>
      <c r="J186" s="164" t="n">
        <f aca="false">IF(YEAR($C185)=YEAR($C186),J185+E186,E186)</f>
        <v>2254.66</v>
      </c>
    </row>
    <row r="187" customFormat="false" ht="11.4" hidden="false" customHeight="false" outlineLevel="0" collapsed="false">
      <c r="B187" s="162" t="n">
        <f aca="false">B186+1</f>
        <v>166</v>
      </c>
      <c r="C187" s="163" t="n">
        <f aca="false">C186+365.25/12</f>
        <v>42597.1875</v>
      </c>
      <c r="D187" s="164" t="n">
        <f aca="false">ROUND(F186*$F$17/1200,2)</f>
        <v>1521.53</v>
      </c>
      <c r="E187" s="164" t="n">
        <f aca="false">IF(B187&gt;=$F$18,F186,$I$15-D187)</f>
        <v>324.78</v>
      </c>
      <c r="F187" s="164" t="n">
        <f aca="false">MAX(0,F186-E187)</f>
        <v>730007.430000001</v>
      </c>
      <c r="G187" s="164" t="n">
        <f aca="false">SUM($D$21:D187)</f>
        <v>260852.89</v>
      </c>
      <c r="H187" s="164" t="n">
        <f aca="false">SUM($E$21:E187)</f>
        <v>45634.57</v>
      </c>
      <c r="I187" s="164" t="n">
        <f aca="false">IF(YEAR($C186)=YEAR($C187),I186+D187,D187)</f>
        <v>12191.04</v>
      </c>
      <c r="J187" s="164" t="n">
        <f aca="false">IF(YEAR($C186)=YEAR($C187),J186+E187,E187)</f>
        <v>2579.44</v>
      </c>
    </row>
    <row r="188" customFormat="false" ht="11.4" hidden="false" customHeight="false" outlineLevel="0" collapsed="false">
      <c r="B188" s="162" t="n">
        <f aca="false">B187+1</f>
        <v>167</v>
      </c>
      <c r="C188" s="163" t="n">
        <f aca="false">C187+365.25/12</f>
        <v>42627.625</v>
      </c>
      <c r="D188" s="164" t="n">
        <f aca="false">ROUND(F187*$F$17/1200,2)</f>
        <v>1520.85</v>
      </c>
      <c r="E188" s="164" t="n">
        <f aca="false">IF(B188&gt;=$F$18,F187,$I$15-D188)</f>
        <v>325.46</v>
      </c>
      <c r="F188" s="164" t="n">
        <f aca="false">MAX(0,F187-E188)</f>
        <v>729681.970000001</v>
      </c>
      <c r="G188" s="164" t="n">
        <f aca="false">SUM($D$21:D188)</f>
        <v>262373.74</v>
      </c>
      <c r="H188" s="164" t="n">
        <f aca="false">SUM($E$21:E188)</f>
        <v>45960.03</v>
      </c>
      <c r="I188" s="164" t="n">
        <f aca="false">IF(YEAR($C187)=YEAR($C188),I187+D188,D188)</f>
        <v>13711.89</v>
      </c>
      <c r="J188" s="164" t="n">
        <f aca="false">IF(YEAR($C187)=YEAR($C188),J187+E188,E188)</f>
        <v>2904.9</v>
      </c>
    </row>
    <row r="189" customFormat="false" ht="11.4" hidden="false" customHeight="false" outlineLevel="0" collapsed="false">
      <c r="B189" s="162" t="n">
        <f aca="false">B188+1</f>
        <v>168</v>
      </c>
      <c r="C189" s="163" t="n">
        <f aca="false">C188+365.25/12</f>
        <v>42658.0625</v>
      </c>
      <c r="D189" s="164" t="n">
        <f aca="false">ROUND(F188*$F$17/1200,2)</f>
        <v>1520.17</v>
      </c>
      <c r="E189" s="164" t="n">
        <f aca="false">IF(B189&gt;=$F$18,F188,$I$15-D189)</f>
        <v>326.14</v>
      </c>
      <c r="F189" s="164" t="n">
        <f aca="false">MAX(0,F188-E189)</f>
        <v>729355.830000001</v>
      </c>
      <c r="G189" s="164" t="n">
        <f aca="false">SUM($D$21:D189)</f>
        <v>263893.91</v>
      </c>
      <c r="H189" s="164" t="n">
        <f aca="false">SUM($E$21:E189)</f>
        <v>46286.17</v>
      </c>
      <c r="I189" s="164" t="n">
        <f aca="false">IF(YEAR($C188)=YEAR($C189),I188+D189,D189)</f>
        <v>15232.06</v>
      </c>
      <c r="J189" s="164" t="n">
        <f aca="false">IF(YEAR($C188)=YEAR($C189),J188+E189,E189)</f>
        <v>3231.04</v>
      </c>
    </row>
    <row r="190" customFormat="false" ht="11.4" hidden="false" customHeight="false" outlineLevel="0" collapsed="false">
      <c r="B190" s="162" t="n">
        <f aca="false">B189+1</f>
        <v>169</v>
      </c>
      <c r="C190" s="163" t="n">
        <f aca="false">C189+365.25/12</f>
        <v>42688.5</v>
      </c>
      <c r="D190" s="164" t="n">
        <f aca="false">ROUND(F189*$F$17/1200,2)</f>
        <v>1519.49</v>
      </c>
      <c r="E190" s="164" t="n">
        <f aca="false">IF(B190&gt;=$F$18,F189,$I$15-D190)</f>
        <v>326.82</v>
      </c>
      <c r="F190" s="164" t="n">
        <f aca="false">MAX(0,F189-E190)</f>
        <v>729029.010000001</v>
      </c>
      <c r="G190" s="164" t="n">
        <f aca="false">SUM($D$21:D190)</f>
        <v>265413.4</v>
      </c>
      <c r="H190" s="164" t="n">
        <f aca="false">SUM($E$21:E190)</f>
        <v>46612.99</v>
      </c>
      <c r="I190" s="164" t="n">
        <f aca="false">IF(YEAR($C189)=YEAR($C190),I189+D190,D190)</f>
        <v>16751.55</v>
      </c>
      <c r="J190" s="164" t="n">
        <f aca="false">IF(YEAR($C189)=YEAR($C190),J189+E190,E190)</f>
        <v>3557.86</v>
      </c>
    </row>
    <row r="191" customFormat="false" ht="11.4" hidden="false" customHeight="false" outlineLevel="0" collapsed="false">
      <c r="B191" s="162" t="n">
        <f aca="false">B190+1</f>
        <v>170</v>
      </c>
      <c r="C191" s="163" t="n">
        <f aca="false">C190+365.25/12</f>
        <v>42718.9375</v>
      </c>
      <c r="D191" s="164" t="n">
        <f aca="false">ROUND(F190*$F$17/1200,2)</f>
        <v>1518.81</v>
      </c>
      <c r="E191" s="164" t="n">
        <f aca="false">IF(B191&gt;=$F$18,F190,$I$15-D191)</f>
        <v>327.5</v>
      </c>
      <c r="F191" s="164" t="n">
        <f aca="false">MAX(0,F190-E191)</f>
        <v>728701.510000001</v>
      </c>
      <c r="G191" s="164" t="n">
        <f aca="false">SUM($D$21:D191)</f>
        <v>266932.21</v>
      </c>
      <c r="H191" s="164" t="n">
        <f aca="false">SUM($E$21:E191)</f>
        <v>46940.49</v>
      </c>
      <c r="I191" s="164" t="n">
        <f aca="false">IF(YEAR($C190)=YEAR($C191),I190+D191,D191)</f>
        <v>18270.36</v>
      </c>
      <c r="J191" s="164" t="n">
        <f aca="false">IF(YEAR($C190)=YEAR($C191),J190+E191,E191)</f>
        <v>3885.36</v>
      </c>
    </row>
    <row r="192" customFormat="false" ht="11.4" hidden="false" customHeight="false" outlineLevel="0" collapsed="false">
      <c r="B192" s="162" t="n">
        <f aca="false">B191+1</f>
        <v>171</v>
      </c>
      <c r="C192" s="163" t="n">
        <f aca="false">C191+365.25/12</f>
        <v>42749.375</v>
      </c>
      <c r="D192" s="164" t="n">
        <f aca="false">ROUND(F191*$F$17/1200,2)</f>
        <v>1518.13</v>
      </c>
      <c r="E192" s="164" t="n">
        <f aca="false">IF(B192&gt;=$F$18,F191,$I$15-D192)</f>
        <v>328.18</v>
      </c>
      <c r="F192" s="164" t="n">
        <f aca="false">MAX(0,F191-E192)</f>
        <v>728373.330000001</v>
      </c>
      <c r="G192" s="164" t="n">
        <f aca="false">SUM($D$21:D192)</f>
        <v>268450.34</v>
      </c>
      <c r="H192" s="164" t="n">
        <f aca="false">SUM($E$21:E192)</f>
        <v>47268.67</v>
      </c>
      <c r="I192" s="164" t="n">
        <f aca="false">IF(YEAR($C191)=YEAR($C192),I191+D192,D192)</f>
        <v>1518.13</v>
      </c>
      <c r="J192" s="164" t="n">
        <f aca="false">IF(YEAR($C191)=YEAR($C192),J191+E192,E192)</f>
        <v>328.18</v>
      </c>
    </row>
    <row r="193" customFormat="false" ht="11.4" hidden="false" customHeight="false" outlineLevel="0" collapsed="false">
      <c r="B193" s="162" t="n">
        <f aca="false">B192+1</f>
        <v>172</v>
      </c>
      <c r="C193" s="163" t="n">
        <f aca="false">C192+365.25/12</f>
        <v>42779.8125</v>
      </c>
      <c r="D193" s="164" t="n">
        <f aca="false">ROUND(F192*$F$17/1200,2)</f>
        <v>1517.44</v>
      </c>
      <c r="E193" s="164" t="n">
        <f aca="false">IF(B193&gt;=$F$18,F192,$I$15-D193)</f>
        <v>328.87</v>
      </c>
      <c r="F193" s="164" t="n">
        <f aca="false">MAX(0,F192-E193)</f>
        <v>728044.460000001</v>
      </c>
      <c r="G193" s="164" t="n">
        <f aca="false">SUM($D$21:D193)</f>
        <v>269967.78</v>
      </c>
      <c r="H193" s="164" t="n">
        <f aca="false">SUM($E$21:E193)</f>
        <v>47597.54</v>
      </c>
      <c r="I193" s="164" t="n">
        <f aca="false">IF(YEAR($C192)=YEAR($C193),I192+D193,D193)</f>
        <v>3035.57</v>
      </c>
      <c r="J193" s="164" t="n">
        <f aca="false">IF(YEAR($C192)=YEAR($C193),J192+E193,E193)</f>
        <v>657.05</v>
      </c>
    </row>
    <row r="194" customFormat="false" ht="11.4" hidden="false" customHeight="false" outlineLevel="0" collapsed="false">
      <c r="B194" s="162" t="n">
        <f aca="false">B193+1</f>
        <v>173</v>
      </c>
      <c r="C194" s="163" t="n">
        <f aca="false">C193+365.25/12</f>
        <v>42810.25</v>
      </c>
      <c r="D194" s="164" t="n">
        <f aca="false">ROUND(F193*$F$17/1200,2)</f>
        <v>1516.76</v>
      </c>
      <c r="E194" s="164" t="n">
        <f aca="false">IF(B194&gt;=$F$18,F193,$I$15-D194)</f>
        <v>329.55</v>
      </c>
      <c r="F194" s="164" t="n">
        <f aca="false">MAX(0,F193-E194)</f>
        <v>727714.910000001</v>
      </c>
      <c r="G194" s="164" t="n">
        <f aca="false">SUM($D$21:D194)</f>
        <v>271484.54</v>
      </c>
      <c r="H194" s="164" t="n">
        <f aca="false">SUM($E$21:E194)</f>
        <v>47927.09</v>
      </c>
      <c r="I194" s="164" t="n">
        <f aca="false">IF(YEAR($C193)=YEAR($C194),I193+D194,D194)</f>
        <v>4552.33</v>
      </c>
      <c r="J194" s="164" t="n">
        <f aca="false">IF(YEAR($C193)=YEAR($C194),J193+E194,E194)</f>
        <v>986.6</v>
      </c>
    </row>
    <row r="195" customFormat="false" ht="11.4" hidden="false" customHeight="false" outlineLevel="0" collapsed="false">
      <c r="B195" s="162" t="n">
        <f aca="false">B194+1</f>
        <v>174</v>
      </c>
      <c r="C195" s="163" t="n">
        <f aca="false">C194+365.25/12</f>
        <v>42840.6875</v>
      </c>
      <c r="D195" s="164" t="n">
        <f aca="false">ROUND(F194*$F$17/1200,2)</f>
        <v>1516.07</v>
      </c>
      <c r="E195" s="164" t="n">
        <f aca="false">IF(B195&gt;=$F$18,F194,$I$15-D195)</f>
        <v>330.24</v>
      </c>
      <c r="F195" s="164" t="n">
        <f aca="false">MAX(0,F194-E195)</f>
        <v>727384.670000001</v>
      </c>
      <c r="G195" s="164" t="n">
        <f aca="false">SUM($D$21:D195)</f>
        <v>273000.61</v>
      </c>
      <c r="H195" s="164" t="n">
        <f aca="false">SUM($E$21:E195)</f>
        <v>48257.33</v>
      </c>
      <c r="I195" s="164" t="n">
        <f aca="false">IF(YEAR($C194)=YEAR($C195),I194+D195,D195)</f>
        <v>6068.4</v>
      </c>
      <c r="J195" s="164" t="n">
        <f aca="false">IF(YEAR($C194)=YEAR($C195),J194+E195,E195)</f>
        <v>1316.84</v>
      </c>
    </row>
    <row r="196" customFormat="false" ht="11.4" hidden="false" customHeight="false" outlineLevel="0" collapsed="false">
      <c r="B196" s="162" t="n">
        <f aca="false">B195+1</f>
        <v>175</v>
      </c>
      <c r="C196" s="163" t="n">
        <f aca="false">C195+365.25/12</f>
        <v>42871.125</v>
      </c>
      <c r="D196" s="164" t="n">
        <f aca="false">ROUND(F195*$F$17/1200,2)</f>
        <v>1515.38</v>
      </c>
      <c r="E196" s="164" t="n">
        <f aca="false">IF(B196&gt;=$F$18,F195,$I$15-D196)</f>
        <v>330.93</v>
      </c>
      <c r="F196" s="164" t="n">
        <f aca="false">MAX(0,F195-E196)</f>
        <v>727053.740000001</v>
      </c>
      <c r="G196" s="164" t="n">
        <f aca="false">SUM($D$21:D196)</f>
        <v>274515.99</v>
      </c>
      <c r="H196" s="164" t="n">
        <f aca="false">SUM($E$21:E196)</f>
        <v>48588.26</v>
      </c>
      <c r="I196" s="164" t="n">
        <f aca="false">IF(YEAR($C195)=YEAR($C196),I195+D196,D196)</f>
        <v>7583.78</v>
      </c>
      <c r="J196" s="164" t="n">
        <f aca="false">IF(YEAR($C195)=YEAR($C196),J195+E196,E196)</f>
        <v>1647.77</v>
      </c>
    </row>
    <row r="197" customFormat="false" ht="11.4" hidden="false" customHeight="false" outlineLevel="0" collapsed="false">
      <c r="B197" s="162" t="n">
        <f aca="false">B196+1</f>
        <v>176</v>
      </c>
      <c r="C197" s="163" t="n">
        <f aca="false">C196+365.25/12</f>
        <v>42901.5625</v>
      </c>
      <c r="D197" s="164" t="n">
        <f aca="false">ROUND(F196*$F$17/1200,2)</f>
        <v>1514.7</v>
      </c>
      <c r="E197" s="164" t="n">
        <f aca="false">IF(B197&gt;=$F$18,F196,$I$15-D197)</f>
        <v>331.61</v>
      </c>
      <c r="F197" s="164" t="n">
        <f aca="false">MAX(0,F196-E197)</f>
        <v>726722.130000001</v>
      </c>
      <c r="G197" s="164" t="n">
        <f aca="false">SUM($D$21:D197)</f>
        <v>276030.69</v>
      </c>
      <c r="H197" s="164" t="n">
        <f aca="false">SUM($E$21:E197)</f>
        <v>48919.87</v>
      </c>
      <c r="I197" s="164" t="n">
        <f aca="false">IF(YEAR($C196)=YEAR($C197),I196+D197,D197)</f>
        <v>9098.48</v>
      </c>
      <c r="J197" s="164" t="n">
        <f aca="false">IF(YEAR($C196)=YEAR($C197),J196+E197,E197)</f>
        <v>1979.38</v>
      </c>
    </row>
    <row r="198" customFormat="false" ht="11.4" hidden="false" customHeight="false" outlineLevel="0" collapsed="false">
      <c r="B198" s="162" t="n">
        <f aca="false">B197+1</f>
        <v>177</v>
      </c>
      <c r="C198" s="163" t="n">
        <f aca="false">C197+365.25/12</f>
        <v>42932</v>
      </c>
      <c r="D198" s="164" t="n">
        <f aca="false">ROUND(F197*$F$17/1200,2)</f>
        <v>1514</v>
      </c>
      <c r="E198" s="164" t="n">
        <f aca="false">IF(B198&gt;=$F$18,F197,$I$15-D198)</f>
        <v>332.31</v>
      </c>
      <c r="F198" s="164" t="n">
        <f aca="false">MAX(0,F197-E198)</f>
        <v>726389.82</v>
      </c>
      <c r="G198" s="164" t="n">
        <f aca="false">SUM($D$21:D198)</f>
        <v>277544.69</v>
      </c>
      <c r="H198" s="164" t="n">
        <f aca="false">SUM($E$21:E198)</f>
        <v>49252.18</v>
      </c>
      <c r="I198" s="164" t="n">
        <f aca="false">IF(YEAR($C197)=YEAR($C198),I197+D198,D198)</f>
        <v>10612.48</v>
      </c>
      <c r="J198" s="164" t="n">
        <f aca="false">IF(YEAR($C197)=YEAR($C198),J197+E198,E198)</f>
        <v>2311.69</v>
      </c>
    </row>
    <row r="199" customFormat="false" ht="11.4" hidden="false" customHeight="false" outlineLevel="0" collapsed="false">
      <c r="B199" s="162" t="n">
        <f aca="false">B198+1</f>
        <v>178</v>
      </c>
      <c r="C199" s="163" t="n">
        <f aca="false">C198+365.25/12</f>
        <v>42962.4375</v>
      </c>
      <c r="D199" s="164" t="n">
        <f aca="false">ROUND(F198*$F$17/1200,2)</f>
        <v>1513.31</v>
      </c>
      <c r="E199" s="164" t="n">
        <f aca="false">IF(B199&gt;=$F$18,F198,$I$15-D199)</f>
        <v>333</v>
      </c>
      <c r="F199" s="164" t="n">
        <f aca="false">MAX(0,F198-E199)</f>
        <v>726056.82</v>
      </c>
      <c r="G199" s="164" t="n">
        <f aca="false">SUM($D$21:D199)</f>
        <v>279058</v>
      </c>
      <c r="H199" s="164" t="n">
        <f aca="false">SUM($E$21:E199)</f>
        <v>49585.18</v>
      </c>
      <c r="I199" s="164" t="n">
        <f aca="false">IF(YEAR($C198)=YEAR($C199),I198+D199,D199)</f>
        <v>12125.79</v>
      </c>
      <c r="J199" s="164" t="n">
        <f aca="false">IF(YEAR($C198)=YEAR($C199),J198+E199,E199)</f>
        <v>2644.69</v>
      </c>
    </row>
    <row r="200" customFormat="false" ht="11.4" hidden="false" customHeight="false" outlineLevel="0" collapsed="false">
      <c r="B200" s="162" t="n">
        <f aca="false">B199+1</f>
        <v>179</v>
      </c>
      <c r="C200" s="163" t="n">
        <f aca="false">C199+365.25/12</f>
        <v>42992.875</v>
      </c>
      <c r="D200" s="164" t="n">
        <f aca="false">ROUND(F199*$F$17/1200,2)</f>
        <v>1512.62</v>
      </c>
      <c r="E200" s="164" t="n">
        <f aca="false">IF(B200&gt;=$F$18,F199,$I$15-D200)</f>
        <v>333.69</v>
      </c>
      <c r="F200" s="164" t="n">
        <f aca="false">MAX(0,F199-E200)</f>
        <v>725723.130000001</v>
      </c>
      <c r="G200" s="164" t="n">
        <f aca="false">SUM($D$21:D200)</f>
        <v>280570.62</v>
      </c>
      <c r="H200" s="164" t="n">
        <f aca="false">SUM($E$21:E200)</f>
        <v>49918.87</v>
      </c>
      <c r="I200" s="164" t="n">
        <f aca="false">IF(YEAR($C199)=YEAR($C200),I199+D200,D200)</f>
        <v>13638.41</v>
      </c>
      <c r="J200" s="164" t="n">
        <f aca="false">IF(YEAR($C199)=YEAR($C200),J199+E200,E200)</f>
        <v>2978.38</v>
      </c>
    </row>
    <row r="201" customFormat="false" ht="11.4" hidden="false" customHeight="false" outlineLevel="0" collapsed="false">
      <c r="B201" s="162" t="n">
        <f aca="false">B200+1</f>
        <v>180</v>
      </c>
      <c r="C201" s="163" t="n">
        <f aca="false">C200+365.25/12</f>
        <v>43023.3125</v>
      </c>
      <c r="D201" s="164" t="n">
        <f aca="false">ROUND(F200*$F$17/1200,2)</f>
        <v>1511.92</v>
      </c>
      <c r="E201" s="164" t="n">
        <f aca="false">IF(B201&gt;=$F$18,F200,$I$15-D201)</f>
        <v>334.39</v>
      </c>
      <c r="F201" s="164" t="n">
        <f aca="false">MAX(0,F200-E201)</f>
        <v>725388.740000001</v>
      </c>
      <c r="G201" s="164" t="n">
        <f aca="false">SUM($D$21:D201)</f>
        <v>282082.54</v>
      </c>
      <c r="H201" s="164" t="n">
        <f aca="false">SUM($E$21:E201)</f>
        <v>50253.26</v>
      </c>
      <c r="I201" s="164" t="n">
        <f aca="false">IF(YEAR($C200)=YEAR($C201),I200+D201,D201)</f>
        <v>15150.33</v>
      </c>
      <c r="J201" s="164" t="n">
        <f aca="false">IF(YEAR($C200)=YEAR($C201),J200+E201,E201)</f>
        <v>3312.77</v>
      </c>
    </row>
    <row r="202" customFormat="false" ht="11.4" hidden="false" customHeight="false" outlineLevel="0" collapsed="false">
      <c r="B202" s="162" t="n">
        <f aca="false">B201+1</f>
        <v>181</v>
      </c>
      <c r="C202" s="163" t="n">
        <f aca="false">C201+365.25/12</f>
        <v>43053.75</v>
      </c>
      <c r="D202" s="164" t="n">
        <f aca="false">ROUND(F201*$F$17/1200,2)</f>
        <v>1511.23</v>
      </c>
      <c r="E202" s="164" t="n">
        <f aca="false">IF(B202&gt;=$F$18,F201,$I$15-D202)</f>
        <v>335.08</v>
      </c>
      <c r="F202" s="164" t="n">
        <f aca="false">MAX(0,F201-E202)</f>
        <v>725053.660000001</v>
      </c>
      <c r="G202" s="164" t="n">
        <f aca="false">SUM($D$21:D202)</f>
        <v>283593.77</v>
      </c>
      <c r="H202" s="164" t="n">
        <f aca="false">SUM($E$21:E202)</f>
        <v>50588.34</v>
      </c>
      <c r="I202" s="164" t="n">
        <f aca="false">IF(YEAR($C201)=YEAR($C202),I201+D202,D202)</f>
        <v>16661.56</v>
      </c>
      <c r="J202" s="164" t="n">
        <f aca="false">IF(YEAR($C201)=YEAR($C202),J201+E202,E202)</f>
        <v>3647.85</v>
      </c>
    </row>
    <row r="203" customFormat="false" ht="11.4" hidden="false" customHeight="false" outlineLevel="0" collapsed="false">
      <c r="B203" s="162" t="n">
        <f aca="false">B202+1</f>
        <v>182</v>
      </c>
      <c r="C203" s="163" t="n">
        <f aca="false">C202+365.25/12</f>
        <v>43084.1875</v>
      </c>
      <c r="D203" s="164" t="n">
        <f aca="false">ROUND(F202*$F$17/1200,2)</f>
        <v>1510.53</v>
      </c>
      <c r="E203" s="164" t="n">
        <f aca="false">IF(B203&gt;=$F$18,F202,$I$15-D203)</f>
        <v>335.78</v>
      </c>
      <c r="F203" s="164" t="n">
        <f aca="false">MAX(0,F202-E203)</f>
        <v>724717.880000001</v>
      </c>
      <c r="G203" s="164" t="n">
        <f aca="false">SUM($D$21:D203)</f>
        <v>285104.3</v>
      </c>
      <c r="H203" s="164" t="n">
        <f aca="false">SUM($E$21:E203)</f>
        <v>50924.12</v>
      </c>
      <c r="I203" s="164" t="n">
        <f aca="false">IF(YEAR($C202)=YEAR($C203),I202+D203,D203)</f>
        <v>18172.09</v>
      </c>
      <c r="J203" s="164" t="n">
        <f aca="false">IF(YEAR($C202)=YEAR($C203),J202+E203,E203)</f>
        <v>3983.63</v>
      </c>
    </row>
    <row r="204" customFormat="false" ht="11.4" hidden="false" customHeight="false" outlineLevel="0" collapsed="false">
      <c r="B204" s="162" t="n">
        <f aca="false">B203+1</f>
        <v>183</v>
      </c>
      <c r="C204" s="163" t="n">
        <f aca="false">C203+365.25/12</f>
        <v>43114.625</v>
      </c>
      <c r="D204" s="164" t="n">
        <f aca="false">ROUND(F203*$F$17/1200,2)</f>
        <v>1509.83</v>
      </c>
      <c r="E204" s="164" t="n">
        <f aca="false">IF(B204&gt;=$F$18,F203,$I$15-D204)</f>
        <v>336.48</v>
      </c>
      <c r="F204" s="164" t="n">
        <f aca="false">MAX(0,F203-E204)</f>
        <v>724381.400000001</v>
      </c>
      <c r="G204" s="164" t="n">
        <f aca="false">SUM($D$21:D204)</f>
        <v>286614.13</v>
      </c>
      <c r="H204" s="164" t="n">
        <f aca="false">SUM($E$21:E204)</f>
        <v>51260.6</v>
      </c>
      <c r="I204" s="164" t="n">
        <f aca="false">IF(YEAR($C203)=YEAR($C204),I203+D204,D204)</f>
        <v>1509.83</v>
      </c>
      <c r="J204" s="164" t="n">
        <f aca="false">IF(YEAR($C203)=YEAR($C204),J203+E204,E204)</f>
        <v>336.48</v>
      </c>
    </row>
    <row r="205" customFormat="false" ht="11.4" hidden="false" customHeight="false" outlineLevel="0" collapsed="false">
      <c r="B205" s="162" t="n">
        <f aca="false">B204+1</f>
        <v>184</v>
      </c>
      <c r="C205" s="163" t="n">
        <f aca="false">C204+365.25/12</f>
        <v>43145.0625</v>
      </c>
      <c r="D205" s="164" t="n">
        <f aca="false">ROUND(F204*$F$17/1200,2)</f>
        <v>1509.13</v>
      </c>
      <c r="E205" s="164" t="n">
        <f aca="false">IF(B205&gt;=$F$18,F204,$I$15-D205)</f>
        <v>337.18</v>
      </c>
      <c r="F205" s="164" t="n">
        <f aca="false">MAX(0,F204-E205)</f>
        <v>724044.22</v>
      </c>
      <c r="G205" s="164" t="n">
        <f aca="false">SUM($D$21:D205)</f>
        <v>288123.26</v>
      </c>
      <c r="H205" s="164" t="n">
        <f aca="false">SUM($E$21:E205)</f>
        <v>51597.78</v>
      </c>
      <c r="I205" s="164" t="n">
        <f aca="false">IF(YEAR($C204)=YEAR($C205),I204+D205,D205)</f>
        <v>3018.96</v>
      </c>
      <c r="J205" s="164" t="n">
        <f aca="false">IF(YEAR($C204)=YEAR($C205),J204+E205,E205)</f>
        <v>673.66</v>
      </c>
    </row>
    <row r="206" customFormat="false" ht="11.4" hidden="false" customHeight="false" outlineLevel="0" collapsed="false">
      <c r="B206" s="162" t="n">
        <f aca="false">B205+1</f>
        <v>185</v>
      </c>
      <c r="C206" s="163" t="n">
        <f aca="false">C205+365.25/12</f>
        <v>43175.5</v>
      </c>
      <c r="D206" s="164" t="n">
        <f aca="false">ROUND(F205*$F$17/1200,2)</f>
        <v>1508.43</v>
      </c>
      <c r="E206" s="164" t="n">
        <f aca="false">IF(B206&gt;=$F$18,F205,$I$15-D206)</f>
        <v>337.88</v>
      </c>
      <c r="F206" s="164" t="n">
        <f aca="false">MAX(0,F205-E206)</f>
        <v>723706.34</v>
      </c>
      <c r="G206" s="164" t="n">
        <f aca="false">SUM($D$21:D206)</f>
        <v>289631.69</v>
      </c>
      <c r="H206" s="164" t="n">
        <f aca="false">SUM($E$21:E206)</f>
        <v>51935.66</v>
      </c>
      <c r="I206" s="164" t="n">
        <f aca="false">IF(YEAR($C205)=YEAR($C206),I205+D206,D206)</f>
        <v>4527.39</v>
      </c>
      <c r="J206" s="164" t="n">
        <f aca="false">IF(YEAR($C205)=YEAR($C206),J205+E206,E206)</f>
        <v>1011.54</v>
      </c>
    </row>
    <row r="207" customFormat="false" ht="11.4" hidden="false" customHeight="false" outlineLevel="0" collapsed="false">
      <c r="B207" s="162" t="n">
        <f aca="false">B206+1</f>
        <v>186</v>
      </c>
      <c r="C207" s="163" t="n">
        <f aca="false">C206+365.25/12</f>
        <v>43205.9375</v>
      </c>
      <c r="D207" s="164" t="n">
        <f aca="false">ROUND(F206*$F$17/1200,2)</f>
        <v>1507.72</v>
      </c>
      <c r="E207" s="164" t="n">
        <f aca="false">IF(B207&gt;=$F$18,F206,$I$15-D207)</f>
        <v>338.59</v>
      </c>
      <c r="F207" s="164" t="n">
        <f aca="false">MAX(0,F206-E207)</f>
        <v>723367.750000001</v>
      </c>
      <c r="G207" s="164" t="n">
        <f aca="false">SUM($D$21:D207)</f>
        <v>291139.41</v>
      </c>
      <c r="H207" s="164" t="n">
        <f aca="false">SUM($E$21:E207)</f>
        <v>52274.25</v>
      </c>
      <c r="I207" s="164" t="n">
        <f aca="false">IF(YEAR($C206)=YEAR($C207),I206+D207,D207)</f>
        <v>6035.11</v>
      </c>
      <c r="J207" s="164" t="n">
        <f aca="false">IF(YEAR($C206)=YEAR($C207),J206+E207,E207)</f>
        <v>1350.13</v>
      </c>
    </row>
    <row r="208" customFormat="false" ht="11.4" hidden="false" customHeight="false" outlineLevel="0" collapsed="false">
      <c r="B208" s="162" t="n">
        <f aca="false">B207+1</f>
        <v>187</v>
      </c>
      <c r="C208" s="163" t="n">
        <f aca="false">C207+365.25/12</f>
        <v>43236.375</v>
      </c>
      <c r="D208" s="164" t="n">
        <f aca="false">ROUND(F207*$F$17/1200,2)</f>
        <v>1507.02</v>
      </c>
      <c r="E208" s="164" t="n">
        <f aca="false">IF(B208&gt;=$F$18,F207,$I$15-D208)</f>
        <v>339.29</v>
      </c>
      <c r="F208" s="164" t="n">
        <f aca="false">MAX(0,F207-E208)</f>
        <v>723028.46</v>
      </c>
      <c r="G208" s="164" t="n">
        <f aca="false">SUM($D$21:D208)</f>
        <v>292646.43</v>
      </c>
      <c r="H208" s="164" t="n">
        <f aca="false">SUM($E$21:E208)</f>
        <v>52613.54</v>
      </c>
      <c r="I208" s="164" t="n">
        <f aca="false">IF(YEAR($C207)=YEAR($C208),I207+D208,D208)</f>
        <v>7542.13</v>
      </c>
      <c r="J208" s="164" t="n">
        <f aca="false">IF(YEAR($C207)=YEAR($C208),J207+E208,E208)</f>
        <v>1689.42</v>
      </c>
    </row>
    <row r="209" customFormat="false" ht="11.4" hidden="false" customHeight="false" outlineLevel="0" collapsed="false">
      <c r="B209" s="162" t="n">
        <f aca="false">B208+1</f>
        <v>188</v>
      </c>
      <c r="C209" s="163" t="n">
        <f aca="false">C208+365.25/12</f>
        <v>43266.8125</v>
      </c>
      <c r="D209" s="164" t="n">
        <f aca="false">ROUND(F208*$F$17/1200,2)</f>
        <v>1506.31</v>
      </c>
      <c r="E209" s="164" t="n">
        <f aca="false">IF(B209&gt;=$F$18,F208,$I$15-D209)</f>
        <v>340</v>
      </c>
      <c r="F209" s="164" t="n">
        <f aca="false">MAX(0,F208-E209)</f>
        <v>722688.46</v>
      </c>
      <c r="G209" s="164" t="n">
        <f aca="false">SUM($D$21:D209)</f>
        <v>294152.74</v>
      </c>
      <c r="H209" s="164" t="n">
        <f aca="false">SUM($E$21:E209)</f>
        <v>52953.54</v>
      </c>
      <c r="I209" s="164" t="n">
        <f aca="false">IF(YEAR($C208)=YEAR($C209),I208+D209,D209)</f>
        <v>9048.44</v>
      </c>
      <c r="J209" s="164" t="n">
        <f aca="false">IF(YEAR($C208)=YEAR($C209),J208+E209,E209)</f>
        <v>2029.42</v>
      </c>
    </row>
    <row r="210" customFormat="false" ht="11.4" hidden="false" customHeight="false" outlineLevel="0" collapsed="false">
      <c r="B210" s="162" t="n">
        <f aca="false">B209+1</f>
        <v>189</v>
      </c>
      <c r="C210" s="163" t="n">
        <f aca="false">C209+365.25/12</f>
        <v>43297.25</v>
      </c>
      <c r="D210" s="164" t="n">
        <f aca="false">ROUND(F209*$F$17/1200,2)</f>
        <v>1505.6</v>
      </c>
      <c r="E210" s="164" t="n">
        <f aca="false">IF(B210&gt;=$F$18,F209,$I$15-D210)</f>
        <v>340.71</v>
      </c>
      <c r="F210" s="164" t="n">
        <f aca="false">MAX(0,F209-E210)</f>
        <v>722347.750000001</v>
      </c>
      <c r="G210" s="164" t="n">
        <f aca="false">SUM($D$21:D210)</f>
        <v>295658.34</v>
      </c>
      <c r="H210" s="164" t="n">
        <f aca="false">SUM($E$21:E210)</f>
        <v>53294.25</v>
      </c>
      <c r="I210" s="164" t="n">
        <f aca="false">IF(YEAR($C209)=YEAR($C210),I209+D210,D210)</f>
        <v>10554.04</v>
      </c>
      <c r="J210" s="164" t="n">
        <f aca="false">IF(YEAR($C209)=YEAR($C210),J209+E210,E210)</f>
        <v>2370.13</v>
      </c>
    </row>
    <row r="211" customFormat="false" ht="11.4" hidden="false" customHeight="false" outlineLevel="0" collapsed="false">
      <c r="B211" s="162" t="n">
        <f aca="false">B210+1</f>
        <v>190</v>
      </c>
      <c r="C211" s="163" t="n">
        <f aca="false">C210+365.25/12</f>
        <v>43327.6875</v>
      </c>
      <c r="D211" s="164" t="n">
        <f aca="false">ROUND(F210*$F$17/1200,2)</f>
        <v>1504.89</v>
      </c>
      <c r="E211" s="164" t="n">
        <f aca="false">IF(B211&gt;=$F$18,F210,$I$15-D211)</f>
        <v>341.42</v>
      </c>
      <c r="F211" s="164" t="n">
        <f aca="false">MAX(0,F210-E211)</f>
        <v>722006.33</v>
      </c>
      <c r="G211" s="164" t="n">
        <f aca="false">SUM($D$21:D211)</f>
        <v>297163.23</v>
      </c>
      <c r="H211" s="164" t="n">
        <f aca="false">SUM($E$21:E211)</f>
        <v>53635.67</v>
      </c>
      <c r="I211" s="164" t="n">
        <f aca="false">IF(YEAR($C210)=YEAR($C211),I210+D211,D211)</f>
        <v>12058.93</v>
      </c>
      <c r="J211" s="164" t="n">
        <f aca="false">IF(YEAR($C210)=YEAR($C211),J210+E211,E211)</f>
        <v>2711.55</v>
      </c>
    </row>
    <row r="212" customFormat="false" ht="11.4" hidden="false" customHeight="false" outlineLevel="0" collapsed="false">
      <c r="B212" s="162" t="n">
        <f aca="false">B211+1</f>
        <v>191</v>
      </c>
      <c r="C212" s="163" t="n">
        <f aca="false">C211+365.25/12</f>
        <v>43358.125</v>
      </c>
      <c r="D212" s="164" t="n">
        <f aca="false">ROUND(F211*$F$17/1200,2)</f>
        <v>1504.18</v>
      </c>
      <c r="E212" s="164" t="n">
        <f aca="false">IF(B212&gt;=$F$18,F211,$I$15-D212)</f>
        <v>342.13</v>
      </c>
      <c r="F212" s="164" t="n">
        <f aca="false">MAX(0,F211-E212)</f>
        <v>721664.2</v>
      </c>
      <c r="G212" s="164" t="n">
        <f aca="false">SUM($D$21:D212)</f>
        <v>298667.41</v>
      </c>
      <c r="H212" s="164" t="n">
        <f aca="false">SUM($E$21:E212)</f>
        <v>53977.8</v>
      </c>
      <c r="I212" s="164" t="n">
        <f aca="false">IF(YEAR($C211)=YEAR($C212),I211+D212,D212)</f>
        <v>13563.11</v>
      </c>
      <c r="J212" s="164" t="n">
        <f aca="false">IF(YEAR($C211)=YEAR($C212),J211+E212,E212)</f>
        <v>3053.68</v>
      </c>
    </row>
    <row r="213" customFormat="false" ht="11.4" hidden="false" customHeight="false" outlineLevel="0" collapsed="false">
      <c r="B213" s="162" t="n">
        <f aca="false">B212+1</f>
        <v>192</v>
      </c>
      <c r="C213" s="163" t="n">
        <f aca="false">C212+365.25/12</f>
        <v>43388.5625</v>
      </c>
      <c r="D213" s="164" t="n">
        <f aca="false">ROUND(F212*$F$17/1200,2)</f>
        <v>1503.47</v>
      </c>
      <c r="E213" s="164" t="n">
        <f aca="false">IF(B213&gt;=$F$18,F212,$I$15-D213)</f>
        <v>342.84</v>
      </c>
      <c r="F213" s="164" t="n">
        <f aca="false">MAX(0,F212-E213)</f>
        <v>721321.360000001</v>
      </c>
      <c r="G213" s="164" t="n">
        <f aca="false">SUM($D$21:D213)</f>
        <v>300170.88</v>
      </c>
      <c r="H213" s="164" t="n">
        <f aca="false">SUM($E$21:E213)</f>
        <v>54320.64</v>
      </c>
      <c r="I213" s="164" t="n">
        <f aca="false">IF(YEAR($C212)=YEAR($C213),I212+D213,D213)</f>
        <v>15066.58</v>
      </c>
      <c r="J213" s="164" t="n">
        <f aca="false">IF(YEAR($C212)=YEAR($C213),J212+E213,E213)</f>
        <v>3396.52</v>
      </c>
    </row>
    <row r="214" customFormat="false" ht="11.4" hidden="false" customHeight="false" outlineLevel="0" collapsed="false">
      <c r="B214" s="162" t="n">
        <f aca="false">B213+1</f>
        <v>193</v>
      </c>
      <c r="C214" s="163" t="n">
        <f aca="false">C213+365.25/12</f>
        <v>43419</v>
      </c>
      <c r="D214" s="164" t="n">
        <f aca="false">ROUND(F213*$F$17/1200,2)</f>
        <v>1502.75</v>
      </c>
      <c r="E214" s="164" t="n">
        <f aca="false">IF(B214&gt;=$F$18,F213,$I$15-D214)</f>
        <v>343.56</v>
      </c>
      <c r="F214" s="164" t="n">
        <f aca="false">MAX(0,F213-E214)</f>
        <v>720977.8</v>
      </c>
      <c r="G214" s="164" t="n">
        <f aca="false">SUM($D$21:D214)</f>
        <v>301673.63</v>
      </c>
      <c r="H214" s="164" t="n">
        <f aca="false">SUM($E$21:E214)</f>
        <v>54664.2</v>
      </c>
      <c r="I214" s="164" t="n">
        <f aca="false">IF(YEAR($C213)=YEAR($C214),I213+D214,D214)</f>
        <v>16569.33</v>
      </c>
      <c r="J214" s="164" t="n">
        <f aca="false">IF(YEAR($C213)=YEAR($C214),J213+E214,E214)</f>
        <v>3740.08</v>
      </c>
    </row>
    <row r="215" customFormat="false" ht="11.4" hidden="false" customHeight="false" outlineLevel="0" collapsed="false">
      <c r="B215" s="162" t="n">
        <f aca="false">B214+1</f>
        <v>194</v>
      </c>
      <c r="C215" s="163" t="n">
        <f aca="false">C214+365.25/12</f>
        <v>43449.4375</v>
      </c>
      <c r="D215" s="164" t="n">
        <f aca="false">ROUND(F214*$F$17/1200,2)</f>
        <v>1502.04</v>
      </c>
      <c r="E215" s="164" t="n">
        <f aca="false">IF(B215&gt;=$F$18,F214,$I$15-D215)</f>
        <v>344.27</v>
      </c>
      <c r="F215" s="164" t="n">
        <f aca="false">MAX(0,F214-E215)</f>
        <v>720633.53</v>
      </c>
      <c r="G215" s="164" t="n">
        <f aca="false">SUM($D$21:D215)</f>
        <v>303175.67</v>
      </c>
      <c r="H215" s="164" t="n">
        <f aca="false">SUM($E$21:E215)</f>
        <v>55008.47</v>
      </c>
      <c r="I215" s="164" t="n">
        <f aca="false">IF(YEAR($C214)=YEAR($C215),I214+D215,D215)</f>
        <v>18071.37</v>
      </c>
      <c r="J215" s="164" t="n">
        <f aca="false">IF(YEAR($C214)=YEAR($C215),J214+E215,E215)</f>
        <v>4084.35</v>
      </c>
    </row>
    <row r="216" customFormat="false" ht="11.4" hidden="false" customHeight="false" outlineLevel="0" collapsed="false">
      <c r="B216" s="162" t="n">
        <f aca="false">B215+1</f>
        <v>195</v>
      </c>
      <c r="C216" s="163" t="n">
        <f aca="false">C215+365.25/12</f>
        <v>43479.875</v>
      </c>
      <c r="D216" s="164" t="n">
        <f aca="false">ROUND(F215*$F$17/1200,2)</f>
        <v>1501.32</v>
      </c>
      <c r="E216" s="164" t="n">
        <f aca="false">IF(B216&gt;=$F$18,F215,$I$15-D216)</f>
        <v>344.99</v>
      </c>
      <c r="F216" s="164" t="n">
        <f aca="false">MAX(0,F215-E216)</f>
        <v>720288.54</v>
      </c>
      <c r="G216" s="164" t="n">
        <f aca="false">SUM($D$21:D216)</f>
        <v>304676.99</v>
      </c>
      <c r="H216" s="164" t="n">
        <f aca="false">SUM($E$21:E216)</f>
        <v>55353.46</v>
      </c>
      <c r="I216" s="164" t="n">
        <f aca="false">IF(YEAR($C215)=YEAR($C216),I215+D216,D216)</f>
        <v>1501.32</v>
      </c>
      <c r="J216" s="164" t="n">
        <f aca="false">IF(YEAR($C215)=YEAR($C216),J215+E216,E216)</f>
        <v>344.99</v>
      </c>
    </row>
    <row r="217" customFormat="false" ht="11.4" hidden="false" customHeight="false" outlineLevel="0" collapsed="false">
      <c r="B217" s="162" t="n">
        <f aca="false">B216+1</f>
        <v>196</v>
      </c>
      <c r="C217" s="163" t="n">
        <f aca="false">C216+365.25/12</f>
        <v>43510.3125</v>
      </c>
      <c r="D217" s="164" t="n">
        <f aca="false">ROUND(F216*$F$17/1200,2)</f>
        <v>1500.6</v>
      </c>
      <c r="E217" s="164" t="n">
        <f aca="false">IF(B217&gt;=$F$18,F216,$I$15-D217)</f>
        <v>345.71</v>
      </c>
      <c r="F217" s="164" t="n">
        <f aca="false">MAX(0,F216-E217)</f>
        <v>719942.83</v>
      </c>
      <c r="G217" s="164" t="n">
        <f aca="false">SUM($D$21:D217)</f>
        <v>306177.59</v>
      </c>
      <c r="H217" s="164" t="n">
        <f aca="false">SUM($E$21:E217)</f>
        <v>55699.17</v>
      </c>
      <c r="I217" s="164" t="n">
        <f aca="false">IF(YEAR($C216)=YEAR($C217),I216+D217,D217)</f>
        <v>3001.92</v>
      </c>
      <c r="J217" s="164" t="n">
        <f aca="false">IF(YEAR($C216)=YEAR($C217),J216+E217,E217)</f>
        <v>690.7</v>
      </c>
    </row>
    <row r="218" customFormat="false" ht="11.4" hidden="false" customHeight="false" outlineLevel="0" collapsed="false">
      <c r="B218" s="162" t="n">
        <f aca="false">B217+1</f>
        <v>197</v>
      </c>
      <c r="C218" s="163" t="n">
        <f aca="false">C217+365.25/12</f>
        <v>43540.75</v>
      </c>
      <c r="D218" s="164" t="n">
        <f aca="false">ROUND(F217*$F$17/1200,2)</f>
        <v>1499.88</v>
      </c>
      <c r="E218" s="164" t="n">
        <f aca="false">IF(B218&gt;=$F$18,F217,$I$15-D218)</f>
        <v>346.43</v>
      </c>
      <c r="F218" s="164" t="n">
        <f aca="false">MAX(0,F217-E218)</f>
        <v>719596.4</v>
      </c>
      <c r="G218" s="164" t="n">
        <f aca="false">SUM($D$21:D218)</f>
        <v>307677.47</v>
      </c>
      <c r="H218" s="164" t="n">
        <f aca="false">SUM($E$21:E218)</f>
        <v>56045.6</v>
      </c>
      <c r="I218" s="164" t="n">
        <f aca="false">IF(YEAR($C217)=YEAR($C218),I217+D218,D218)</f>
        <v>4501.8</v>
      </c>
      <c r="J218" s="164" t="n">
        <f aca="false">IF(YEAR($C217)=YEAR($C218),J217+E218,E218)</f>
        <v>1037.13</v>
      </c>
    </row>
    <row r="219" customFormat="false" ht="11.4" hidden="false" customHeight="false" outlineLevel="0" collapsed="false">
      <c r="B219" s="162" t="n">
        <f aca="false">B218+1</f>
        <v>198</v>
      </c>
      <c r="C219" s="163" t="n">
        <f aca="false">C218+365.25/12</f>
        <v>43571.1875</v>
      </c>
      <c r="D219" s="164" t="n">
        <f aca="false">ROUND(F218*$F$17/1200,2)</f>
        <v>1499.16</v>
      </c>
      <c r="E219" s="164" t="n">
        <f aca="false">IF(B219&gt;=$F$18,F218,$I$15-D219)</f>
        <v>347.15</v>
      </c>
      <c r="F219" s="164" t="n">
        <f aca="false">MAX(0,F218-E219)</f>
        <v>719249.25</v>
      </c>
      <c r="G219" s="164" t="n">
        <f aca="false">SUM($D$21:D219)</f>
        <v>309176.63</v>
      </c>
      <c r="H219" s="164" t="n">
        <f aca="false">SUM($E$21:E219)</f>
        <v>56392.75</v>
      </c>
      <c r="I219" s="164" t="n">
        <f aca="false">IF(YEAR($C218)=YEAR($C219),I218+D219,D219)</f>
        <v>6000.96</v>
      </c>
      <c r="J219" s="164" t="n">
        <f aca="false">IF(YEAR($C218)=YEAR($C219),J218+E219,E219)</f>
        <v>1384.28</v>
      </c>
    </row>
    <row r="220" customFormat="false" ht="11.4" hidden="false" customHeight="false" outlineLevel="0" collapsed="false">
      <c r="B220" s="162" t="n">
        <f aca="false">B219+1</f>
        <v>199</v>
      </c>
      <c r="C220" s="163" t="n">
        <f aca="false">C219+365.25/12</f>
        <v>43601.625</v>
      </c>
      <c r="D220" s="164" t="n">
        <f aca="false">ROUND(F219*$F$17/1200,2)</f>
        <v>1498.44</v>
      </c>
      <c r="E220" s="164" t="n">
        <f aca="false">IF(B220&gt;=$F$18,F219,$I$15-D220)</f>
        <v>347.87</v>
      </c>
      <c r="F220" s="164" t="n">
        <f aca="false">MAX(0,F219-E220)</f>
        <v>718901.38</v>
      </c>
      <c r="G220" s="164" t="n">
        <f aca="false">SUM($D$21:D220)</f>
        <v>310675.07</v>
      </c>
      <c r="H220" s="164" t="n">
        <f aca="false">SUM($E$21:E220)</f>
        <v>56740.62</v>
      </c>
      <c r="I220" s="164" t="n">
        <f aca="false">IF(YEAR($C219)=YEAR($C220),I219+D220,D220)</f>
        <v>7499.4</v>
      </c>
      <c r="J220" s="164" t="n">
        <f aca="false">IF(YEAR($C219)=YEAR($C220),J219+E220,E220)</f>
        <v>1732.15</v>
      </c>
    </row>
    <row r="221" customFormat="false" ht="11.4" hidden="false" customHeight="false" outlineLevel="0" collapsed="false">
      <c r="B221" s="162" t="n">
        <f aca="false">B220+1</f>
        <v>200</v>
      </c>
      <c r="C221" s="163" t="n">
        <f aca="false">C220+365.25/12</f>
        <v>43632.0625</v>
      </c>
      <c r="D221" s="164" t="n">
        <f aca="false">ROUND(F220*$F$17/1200,2)</f>
        <v>1497.71</v>
      </c>
      <c r="E221" s="164" t="n">
        <f aca="false">IF(B221&gt;=$F$18,F220,$I$15-D221)</f>
        <v>348.6</v>
      </c>
      <c r="F221" s="164" t="n">
        <f aca="false">MAX(0,F220-E221)</f>
        <v>718552.78</v>
      </c>
      <c r="G221" s="164" t="n">
        <f aca="false">SUM($D$21:D221)</f>
        <v>312172.78</v>
      </c>
      <c r="H221" s="164" t="n">
        <f aca="false">SUM($E$21:E221)</f>
        <v>57089.22</v>
      </c>
      <c r="I221" s="164" t="n">
        <f aca="false">IF(YEAR($C220)=YEAR($C221),I220+D221,D221)</f>
        <v>8997.11</v>
      </c>
      <c r="J221" s="164" t="n">
        <f aca="false">IF(YEAR($C220)=YEAR($C221),J220+E221,E221)</f>
        <v>2080.75</v>
      </c>
    </row>
    <row r="222" customFormat="false" ht="11.4" hidden="false" customHeight="false" outlineLevel="0" collapsed="false">
      <c r="B222" s="162" t="n">
        <f aca="false">B221+1</f>
        <v>201</v>
      </c>
      <c r="C222" s="163" t="n">
        <f aca="false">C221+365.25/12</f>
        <v>43662.5</v>
      </c>
      <c r="D222" s="164" t="n">
        <f aca="false">ROUND(F221*$F$17/1200,2)</f>
        <v>1496.98</v>
      </c>
      <c r="E222" s="164" t="n">
        <f aca="false">IF(B222&gt;=$F$18,F221,$I$15-D222)</f>
        <v>349.33</v>
      </c>
      <c r="F222" s="164" t="n">
        <f aca="false">MAX(0,F221-E222)</f>
        <v>718203.45</v>
      </c>
      <c r="G222" s="164" t="n">
        <f aca="false">SUM($D$21:D222)</f>
        <v>313669.76</v>
      </c>
      <c r="H222" s="164" t="n">
        <f aca="false">SUM($E$21:E222)</f>
        <v>57438.55</v>
      </c>
      <c r="I222" s="164" t="n">
        <f aca="false">IF(YEAR($C221)=YEAR($C222),I221+D222,D222)</f>
        <v>10494.09</v>
      </c>
      <c r="J222" s="164" t="n">
        <f aca="false">IF(YEAR($C221)=YEAR($C222),J221+E222,E222)</f>
        <v>2430.08</v>
      </c>
    </row>
    <row r="223" customFormat="false" ht="11.4" hidden="false" customHeight="false" outlineLevel="0" collapsed="false">
      <c r="B223" s="162" t="n">
        <f aca="false">B222+1</f>
        <v>202</v>
      </c>
      <c r="C223" s="163" t="n">
        <f aca="false">C222+365.25/12</f>
        <v>43692.9375</v>
      </c>
      <c r="D223" s="164" t="n">
        <f aca="false">ROUND(F222*$F$17/1200,2)</f>
        <v>1496.26</v>
      </c>
      <c r="E223" s="164" t="n">
        <f aca="false">IF(B223&gt;=$F$18,F222,$I$15-D223)</f>
        <v>350.05</v>
      </c>
      <c r="F223" s="164" t="n">
        <f aca="false">MAX(0,F222-E223)</f>
        <v>717853.4</v>
      </c>
      <c r="G223" s="164" t="n">
        <f aca="false">SUM($D$21:D223)</f>
        <v>315166.02</v>
      </c>
      <c r="H223" s="164" t="n">
        <f aca="false">SUM($E$21:E223)</f>
        <v>57788.6</v>
      </c>
      <c r="I223" s="164" t="n">
        <f aca="false">IF(YEAR($C222)=YEAR($C223),I222+D223,D223)</f>
        <v>11990.35</v>
      </c>
      <c r="J223" s="164" t="n">
        <f aca="false">IF(YEAR($C222)=YEAR($C223),J222+E223,E223)</f>
        <v>2780.13</v>
      </c>
    </row>
    <row r="224" customFormat="false" ht="11.4" hidden="false" customHeight="false" outlineLevel="0" collapsed="false">
      <c r="B224" s="162" t="n">
        <f aca="false">B223+1</f>
        <v>203</v>
      </c>
      <c r="C224" s="163" t="n">
        <f aca="false">C223+365.25/12</f>
        <v>43723.375</v>
      </c>
      <c r="D224" s="164" t="n">
        <f aca="false">ROUND(F223*$F$17/1200,2)</f>
        <v>1495.53</v>
      </c>
      <c r="E224" s="164" t="n">
        <f aca="false">IF(B224&gt;=$F$18,F223,$I$15-D224)</f>
        <v>350.78</v>
      </c>
      <c r="F224" s="164" t="n">
        <f aca="false">MAX(0,F223-E224)</f>
        <v>717502.62</v>
      </c>
      <c r="G224" s="164" t="n">
        <f aca="false">SUM($D$21:D224)</f>
        <v>316661.55</v>
      </c>
      <c r="H224" s="164" t="n">
        <f aca="false">SUM($E$21:E224)</f>
        <v>58139.38</v>
      </c>
      <c r="I224" s="164" t="n">
        <f aca="false">IF(YEAR($C223)=YEAR($C224),I223+D224,D224)</f>
        <v>13485.88</v>
      </c>
      <c r="J224" s="164" t="n">
        <f aca="false">IF(YEAR($C223)=YEAR($C224),J223+E224,E224)</f>
        <v>3130.91</v>
      </c>
    </row>
    <row r="225" customFormat="false" ht="11.4" hidden="false" customHeight="false" outlineLevel="0" collapsed="false">
      <c r="B225" s="162" t="n">
        <f aca="false">B224+1</f>
        <v>204</v>
      </c>
      <c r="C225" s="163" t="n">
        <f aca="false">C224+365.25/12</f>
        <v>43753.8125</v>
      </c>
      <c r="D225" s="164" t="n">
        <f aca="false">ROUND(F224*$F$17/1200,2)</f>
        <v>1494.8</v>
      </c>
      <c r="E225" s="164" t="n">
        <f aca="false">IF(B225&gt;=$F$18,F224,$I$15-D225)</f>
        <v>351.51</v>
      </c>
      <c r="F225" s="164" t="n">
        <f aca="false">MAX(0,F224-E225)</f>
        <v>717151.11</v>
      </c>
      <c r="G225" s="164" t="n">
        <f aca="false">SUM($D$21:D225)</f>
        <v>318156.35</v>
      </c>
      <c r="H225" s="164" t="n">
        <f aca="false">SUM($E$21:E225)</f>
        <v>58490.89</v>
      </c>
      <c r="I225" s="164" t="n">
        <f aca="false">IF(YEAR($C224)=YEAR($C225),I224+D225,D225)</f>
        <v>14980.68</v>
      </c>
      <c r="J225" s="164" t="n">
        <f aca="false">IF(YEAR($C224)=YEAR($C225),J224+E225,E225)</f>
        <v>3482.42</v>
      </c>
    </row>
    <row r="226" customFormat="false" ht="11.4" hidden="false" customHeight="false" outlineLevel="0" collapsed="false">
      <c r="B226" s="162" t="n">
        <f aca="false">B225+1</f>
        <v>205</v>
      </c>
      <c r="C226" s="163" t="n">
        <f aca="false">C225+365.25/12</f>
        <v>43784.25</v>
      </c>
      <c r="D226" s="164" t="n">
        <f aca="false">ROUND(F225*$F$17/1200,2)</f>
        <v>1494.06</v>
      </c>
      <c r="E226" s="164" t="n">
        <f aca="false">IF(B226&gt;=$F$18,F225,$I$15-D226)</f>
        <v>352.25</v>
      </c>
      <c r="F226" s="164" t="n">
        <f aca="false">MAX(0,F225-E226)</f>
        <v>716798.86</v>
      </c>
      <c r="G226" s="164" t="n">
        <f aca="false">SUM($D$21:D226)</f>
        <v>319650.41</v>
      </c>
      <c r="H226" s="164" t="n">
        <f aca="false">SUM($E$21:E226)</f>
        <v>58843.14</v>
      </c>
      <c r="I226" s="164" t="n">
        <f aca="false">IF(YEAR($C225)=YEAR($C226),I225+D226,D226)</f>
        <v>16474.74</v>
      </c>
      <c r="J226" s="164" t="n">
        <f aca="false">IF(YEAR($C225)=YEAR($C226),J225+E226,E226)</f>
        <v>3834.67</v>
      </c>
    </row>
    <row r="227" customFormat="false" ht="11.4" hidden="false" customHeight="false" outlineLevel="0" collapsed="false">
      <c r="B227" s="162" t="n">
        <f aca="false">B226+1</f>
        <v>206</v>
      </c>
      <c r="C227" s="163" t="n">
        <f aca="false">C226+365.25/12</f>
        <v>43814.6875</v>
      </c>
      <c r="D227" s="164" t="n">
        <f aca="false">ROUND(F226*$F$17/1200,2)</f>
        <v>1493.33</v>
      </c>
      <c r="E227" s="164" t="n">
        <f aca="false">IF(B227&gt;=$F$18,F226,$I$15-D227)</f>
        <v>352.98</v>
      </c>
      <c r="F227" s="164" t="n">
        <f aca="false">MAX(0,F226-E227)</f>
        <v>716445.88</v>
      </c>
      <c r="G227" s="164" t="n">
        <f aca="false">SUM($D$21:D227)</f>
        <v>321143.74</v>
      </c>
      <c r="H227" s="164" t="n">
        <f aca="false">SUM($E$21:E227)</f>
        <v>59196.12</v>
      </c>
      <c r="I227" s="164" t="n">
        <f aca="false">IF(YEAR($C226)=YEAR($C227),I226+D227,D227)</f>
        <v>17968.07</v>
      </c>
      <c r="J227" s="164" t="n">
        <f aca="false">IF(YEAR($C226)=YEAR($C227),J226+E227,E227)</f>
        <v>4187.65</v>
      </c>
    </row>
    <row r="228" customFormat="false" ht="11.4" hidden="false" customHeight="false" outlineLevel="0" collapsed="false">
      <c r="B228" s="162" t="n">
        <f aca="false">B227+1</f>
        <v>207</v>
      </c>
      <c r="C228" s="163" t="n">
        <f aca="false">C227+365.25/12</f>
        <v>43845.125</v>
      </c>
      <c r="D228" s="164" t="n">
        <f aca="false">ROUND(F227*$F$17/1200,2)</f>
        <v>1492.6</v>
      </c>
      <c r="E228" s="164" t="n">
        <f aca="false">IF(B228&gt;=$F$18,F227,$I$15-D228)</f>
        <v>353.71</v>
      </c>
      <c r="F228" s="164" t="n">
        <f aca="false">MAX(0,F227-E228)</f>
        <v>716092.17</v>
      </c>
      <c r="G228" s="164" t="n">
        <f aca="false">SUM($D$21:D228)</f>
        <v>322636.34</v>
      </c>
      <c r="H228" s="164" t="n">
        <f aca="false">SUM($E$21:E228)</f>
        <v>59549.83</v>
      </c>
      <c r="I228" s="164" t="n">
        <f aca="false">IF(YEAR($C227)=YEAR($C228),I227+D228,D228)</f>
        <v>1492.6</v>
      </c>
      <c r="J228" s="164" t="n">
        <f aca="false">IF(YEAR($C227)=YEAR($C228),J227+E228,E228)</f>
        <v>353.71</v>
      </c>
    </row>
    <row r="229" customFormat="false" ht="11.4" hidden="false" customHeight="false" outlineLevel="0" collapsed="false">
      <c r="B229" s="162" t="n">
        <f aca="false">B228+1</f>
        <v>208</v>
      </c>
      <c r="C229" s="163" t="n">
        <f aca="false">C228+365.25/12</f>
        <v>43875.5625</v>
      </c>
      <c r="D229" s="164" t="n">
        <f aca="false">ROUND(F228*$F$17/1200,2)</f>
        <v>1491.86</v>
      </c>
      <c r="E229" s="164" t="n">
        <f aca="false">IF(B229&gt;=$F$18,F228,$I$15-D229)</f>
        <v>354.45</v>
      </c>
      <c r="F229" s="164" t="n">
        <f aca="false">MAX(0,F228-E229)</f>
        <v>715737.72</v>
      </c>
      <c r="G229" s="164" t="n">
        <f aca="false">SUM($D$21:D229)</f>
        <v>324128.2</v>
      </c>
      <c r="H229" s="164" t="n">
        <f aca="false">SUM($E$21:E229)</f>
        <v>59904.28</v>
      </c>
      <c r="I229" s="164" t="n">
        <f aca="false">IF(YEAR($C228)=YEAR($C229),I228+D229,D229)</f>
        <v>2984.46</v>
      </c>
      <c r="J229" s="164" t="n">
        <f aca="false">IF(YEAR($C228)=YEAR($C229),J228+E229,E229)</f>
        <v>708.16</v>
      </c>
    </row>
    <row r="230" customFormat="false" ht="11.4" hidden="false" customHeight="false" outlineLevel="0" collapsed="false">
      <c r="B230" s="162" t="n">
        <f aca="false">B229+1</f>
        <v>209</v>
      </c>
      <c r="C230" s="163" t="n">
        <f aca="false">C229+365.25/12</f>
        <v>43906</v>
      </c>
      <c r="D230" s="164" t="n">
        <f aca="false">ROUND(F229*$F$17/1200,2)</f>
        <v>1491.12</v>
      </c>
      <c r="E230" s="164" t="n">
        <f aca="false">IF(B230&gt;=$F$18,F229,$I$15-D230)</f>
        <v>355.19</v>
      </c>
      <c r="F230" s="164" t="n">
        <f aca="false">MAX(0,F229-E230)</f>
        <v>715382.530000001</v>
      </c>
      <c r="G230" s="164" t="n">
        <f aca="false">SUM($D$21:D230)</f>
        <v>325619.32</v>
      </c>
      <c r="H230" s="164" t="n">
        <f aca="false">SUM($E$21:E230)</f>
        <v>60259.47</v>
      </c>
      <c r="I230" s="164" t="n">
        <f aca="false">IF(YEAR($C229)=YEAR($C230),I229+D230,D230)</f>
        <v>4475.58</v>
      </c>
      <c r="J230" s="164" t="n">
        <f aca="false">IF(YEAR($C229)=YEAR($C230),J229+E230,E230)</f>
        <v>1063.35</v>
      </c>
    </row>
    <row r="231" customFormat="false" ht="11.4" hidden="false" customHeight="false" outlineLevel="0" collapsed="false">
      <c r="B231" s="162" t="n">
        <f aca="false">B230+1</f>
        <v>210</v>
      </c>
      <c r="C231" s="163" t="n">
        <f aca="false">C230+365.25/12</f>
        <v>43936.4375</v>
      </c>
      <c r="D231" s="164" t="n">
        <f aca="false">ROUND(F230*$F$17/1200,2)</f>
        <v>1490.38</v>
      </c>
      <c r="E231" s="164" t="n">
        <f aca="false">IF(B231&gt;=$F$18,F230,$I$15-D231)</f>
        <v>355.93</v>
      </c>
      <c r="F231" s="164" t="n">
        <f aca="false">MAX(0,F230-E231)</f>
        <v>715026.6</v>
      </c>
      <c r="G231" s="164" t="n">
        <f aca="false">SUM($D$21:D231)</f>
        <v>327109.7</v>
      </c>
      <c r="H231" s="164" t="n">
        <f aca="false">SUM($E$21:E231)</f>
        <v>60615.4</v>
      </c>
      <c r="I231" s="164" t="n">
        <f aca="false">IF(YEAR($C230)=YEAR($C231),I230+D231,D231)</f>
        <v>5965.96</v>
      </c>
      <c r="J231" s="164" t="n">
        <f aca="false">IF(YEAR($C230)=YEAR($C231),J230+E231,E231)</f>
        <v>1419.28</v>
      </c>
    </row>
    <row r="232" customFormat="false" ht="11.4" hidden="false" customHeight="false" outlineLevel="0" collapsed="false">
      <c r="B232" s="162" t="n">
        <f aca="false">B231+1</f>
        <v>211</v>
      </c>
      <c r="C232" s="163" t="n">
        <f aca="false">C231+365.25/12</f>
        <v>43966.875</v>
      </c>
      <c r="D232" s="164" t="n">
        <f aca="false">ROUND(F231*$F$17/1200,2)</f>
        <v>1489.64</v>
      </c>
      <c r="E232" s="164" t="n">
        <f aca="false">IF(B232&gt;=$F$18,F231,$I$15-D232)</f>
        <v>356.67</v>
      </c>
      <c r="F232" s="164" t="n">
        <f aca="false">MAX(0,F231-E232)</f>
        <v>714669.93</v>
      </c>
      <c r="G232" s="164" t="n">
        <f aca="false">SUM($D$21:D232)</f>
        <v>328599.34</v>
      </c>
      <c r="H232" s="164" t="n">
        <f aca="false">SUM($E$21:E232)</f>
        <v>60972.07</v>
      </c>
      <c r="I232" s="164" t="n">
        <f aca="false">IF(YEAR($C231)=YEAR($C232),I231+D232,D232)</f>
        <v>7455.6</v>
      </c>
      <c r="J232" s="164" t="n">
        <f aca="false">IF(YEAR($C231)=YEAR($C232),J231+E232,E232)</f>
        <v>1775.95</v>
      </c>
    </row>
    <row r="233" customFormat="false" ht="11.4" hidden="false" customHeight="false" outlineLevel="0" collapsed="false">
      <c r="B233" s="162" t="n">
        <f aca="false">B232+1</f>
        <v>212</v>
      </c>
      <c r="C233" s="163" t="n">
        <f aca="false">C232+365.25/12</f>
        <v>43997.3125</v>
      </c>
      <c r="D233" s="164" t="n">
        <f aca="false">ROUND(F232*$F$17/1200,2)</f>
        <v>1488.9</v>
      </c>
      <c r="E233" s="164" t="n">
        <f aca="false">IF(B233&gt;=$F$18,F232,$I$15-D233)</f>
        <v>357.41</v>
      </c>
      <c r="F233" s="164" t="n">
        <f aca="false">MAX(0,F232-E233)</f>
        <v>714312.52</v>
      </c>
      <c r="G233" s="164" t="n">
        <f aca="false">SUM($D$21:D233)</f>
        <v>330088.24</v>
      </c>
      <c r="H233" s="164" t="n">
        <f aca="false">SUM($E$21:E233)</f>
        <v>61329.48</v>
      </c>
      <c r="I233" s="164" t="n">
        <f aca="false">IF(YEAR($C232)=YEAR($C233),I232+D233,D233)</f>
        <v>8944.5</v>
      </c>
      <c r="J233" s="164" t="n">
        <f aca="false">IF(YEAR($C232)=YEAR($C233),J232+E233,E233)</f>
        <v>2133.36</v>
      </c>
    </row>
    <row r="234" customFormat="false" ht="11.4" hidden="false" customHeight="false" outlineLevel="0" collapsed="false">
      <c r="B234" s="162" t="n">
        <f aca="false">B233+1</f>
        <v>213</v>
      </c>
      <c r="C234" s="163" t="n">
        <f aca="false">C233+365.25/12</f>
        <v>44027.75</v>
      </c>
      <c r="D234" s="164" t="n">
        <f aca="false">ROUND(F233*$F$17/1200,2)</f>
        <v>1488.15</v>
      </c>
      <c r="E234" s="164" t="n">
        <f aca="false">IF(B234&gt;=$F$18,F233,$I$15-D234)</f>
        <v>358.16</v>
      </c>
      <c r="F234" s="164" t="n">
        <f aca="false">MAX(0,F233-E234)</f>
        <v>713954.36</v>
      </c>
      <c r="G234" s="164" t="n">
        <f aca="false">SUM($D$21:D234)</f>
        <v>331576.39</v>
      </c>
      <c r="H234" s="164" t="n">
        <f aca="false">SUM($E$21:E234)</f>
        <v>61687.64</v>
      </c>
      <c r="I234" s="164" t="n">
        <f aca="false">IF(YEAR($C233)=YEAR($C234),I233+D234,D234)</f>
        <v>10432.65</v>
      </c>
      <c r="J234" s="164" t="n">
        <f aca="false">IF(YEAR($C233)=YEAR($C234),J233+E234,E234)</f>
        <v>2491.52</v>
      </c>
    </row>
    <row r="235" customFormat="false" ht="11.4" hidden="false" customHeight="false" outlineLevel="0" collapsed="false">
      <c r="B235" s="162" t="n">
        <f aca="false">B234+1</f>
        <v>214</v>
      </c>
      <c r="C235" s="163" t="n">
        <f aca="false">C234+365.25/12</f>
        <v>44058.1875</v>
      </c>
      <c r="D235" s="164" t="n">
        <f aca="false">ROUND(F234*$F$17/1200,2)</f>
        <v>1487.4</v>
      </c>
      <c r="E235" s="164" t="n">
        <f aca="false">IF(B235&gt;=$F$18,F234,$I$15-D235)</f>
        <v>358.91</v>
      </c>
      <c r="F235" s="164" t="n">
        <f aca="false">MAX(0,F234-E235)</f>
        <v>713595.45</v>
      </c>
      <c r="G235" s="164" t="n">
        <f aca="false">SUM($D$21:D235)</f>
        <v>333063.79</v>
      </c>
      <c r="H235" s="164" t="n">
        <f aca="false">SUM($E$21:E235)</f>
        <v>62046.55</v>
      </c>
      <c r="I235" s="164" t="n">
        <f aca="false">IF(YEAR($C234)=YEAR($C235),I234+D235,D235)</f>
        <v>11920.05</v>
      </c>
      <c r="J235" s="164" t="n">
        <f aca="false">IF(YEAR($C234)=YEAR($C235),J234+E235,E235)</f>
        <v>2850.43</v>
      </c>
    </row>
    <row r="236" customFormat="false" ht="11.4" hidden="false" customHeight="false" outlineLevel="0" collapsed="false">
      <c r="B236" s="162" t="n">
        <f aca="false">B235+1</f>
        <v>215</v>
      </c>
      <c r="C236" s="163" t="n">
        <f aca="false">C235+365.25/12</f>
        <v>44088.625</v>
      </c>
      <c r="D236" s="164" t="n">
        <f aca="false">ROUND(F235*$F$17/1200,2)</f>
        <v>1486.66</v>
      </c>
      <c r="E236" s="164" t="n">
        <f aca="false">IF(B236&gt;=$F$18,F235,$I$15-D236)</f>
        <v>359.65</v>
      </c>
      <c r="F236" s="164" t="n">
        <f aca="false">MAX(0,F235-E236)</f>
        <v>713235.8</v>
      </c>
      <c r="G236" s="164" t="n">
        <f aca="false">SUM($D$21:D236)</f>
        <v>334550.45</v>
      </c>
      <c r="H236" s="164" t="n">
        <f aca="false">SUM($E$21:E236)</f>
        <v>62406.2</v>
      </c>
      <c r="I236" s="164" t="n">
        <f aca="false">IF(YEAR($C235)=YEAR($C236),I235+D236,D236)</f>
        <v>13406.71</v>
      </c>
      <c r="J236" s="164" t="n">
        <f aca="false">IF(YEAR($C235)=YEAR($C236),J235+E236,E236)</f>
        <v>3210.08</v>
      </c>
    </row>
    <row r="237" customFormat="false" ht="11.4" hidden="false" customHeight="false" outlineLevel="0" collapsed="false">
      <c r="B237" s="162" t="n">
        <f aca="false">B236+1</f>
        <v>216</v>
      </c>
      <c r="C237" s="163" t="n">
        <f aca="false">C236+365.25/12</f>
        <v>44119.0625</v>
      </c>
      <c r="D237" s="164" t="n">
        <f aca="false">ROUND(F236*$F$17/1200,2)</f>
        <v>1485.91</v>
      </c>
      <c r="E237" s="164" t="n">
        <f aca="false">IF(B237&gt;=$F$18,F236,$I$15-D237)</f>
        <v>360.4</v>
      </c>
      <c r="F237" s="164" t="n">
        <f aca="false">MAX(0,F236-E237)</f>
        <v>712875.4</v>
      </c>
      <c r="G237" s="164" t="n">
        <f aca="false">SUM($D$21:D237)</f>
        <v>336036.36</v>
      </c>
      <c r="H237" s="164" t="n">
        <f aca="false">SUM($E$21:E237)</f>
        <v>62766.6</v>
      </c>
      <c r="I237" s="164" t="n">
        <f aca="false">IF(YEAR($C236)=YEAR($C237),I236+D237,D237)</f>
        <v>14892.62</v>
      </c>
      <c r="J237" s="164" t="n">
        <f aca="false">IF(YEAR($C236)=YEAR($C237),J236+E237,E237)</f>
        <v>3570.48</v>
      </c>
    </row>
    <row r="238" customFormat="false" ht="11.4" hidden="false" customHeight="false" outlineLevel="0" collapsed="false">
      <c r="B238" s="162" t="n">
        <f aca="false">B237+1</f>
        <v>217</v>
      </c>
      <c r="C238" s="163" t="n">
        <f aca="false">C237+365.25/12</f>
        <v>44149.5</v>
      </c>
      <c r="D238" s="164" t="n">
        <f aca="false">ROUND(F237*$F$17/1200,2)</f>
        <v>1485.16</v>
      </c>
      <c r="E238" s="164" t="n">
        <f aca="false">IF(B238&gt;=$F$18,F237,$I$15-D238)</f>
        <v>361.15</v>
      </c>
      <c r="F238" s="164" t="n">
        <f aca="false">MAX(0,F237-E238)</f>
        <v>712514.25</v>
      </c>
      <c r="G238" s="164" t="n">
        <f aca="false">SUM($D$21:D238)</f>
        <v>337521.52</v>
      </c>
      <c r="H238" s="164" t="n">
        <f aca="false">SUM($E$21:E238)</f>
        <v>63127.75</v>
      </c>
      <c r="I238" s="164" t="n">
        <f aca="false">IF(YEAR($C237)=YEAR($C238),I237+D238,D238)</f>
        <v>16377.78</v>
      </c>
      <c r="J238" s="164" t="n">
        <f aca="false">IF(YEAR($C237)=YEAR($C238),J237+E238,E238)</f>
        <v>3931.63</v>
      </c>
    </row>
    <row r="239" customFormat="false" ht="11.4" hidden="false" customHeight="false" outlineLevel="0" collapsed="false">
      <c r="B239" s="162" t="n">
        <f aca="false">B238+1</f>
        <v>218</v>
      </c>
      <c r="C239" s="163" t="n">
        <f aca="false">C238+365.25/12</f>
        <v>44179.9375</v>
      </c>
      <c r="D239" s="164" t="n">
        <f aca="false">ROUND(F238*$F$17/1200,2)</f>
        <v>1484.4</v>
      </c>
      <c r="E239" s="164" t="n">
        <f aca="false">IF(B239&gt;=$F$18,F238,$I$15-D239)</f>
        <v>361.91</v>
      </c>
      <c r="F239" s="164" t="n">
        <f aca="false">MAX(0,F238-E239)</f>
        <v>712152.34</v>
      </c>
      <c r="G239" s="164" t="n">
        <f aca="false">SUM($D$21:D239)</f>
        <v>339005.92</v>
      </c>
      <c r="H239" s="164" t="n">
        <f aca="false">SUM($E$21:E239)</f>
        <v>63489.66</v>
      </c>
      <c r="I239" s="164" t="n">
        <f aca="false">IF(YEAR($C238)=YEAR($C239),I238+D239,D239)</f>
        <v>17862.18</v>
      </c>
      <c r="J239" s="164" t="n">
        <f aca="false">IF(YEAR($C238)=YEAR($C239),J238+E239,E239)</f>
        <v>4293.54</v>
      </c>
    </row>
    <row r="240" customFormat="false" ht="11.4" hidden="false" customHeight="false" outlineLevel="0" collapsed="false">
      <c r="B240" s="162" t="n">
        <f aca="false">B239+1</f>
        <v>219</v>
      </c>
      <c r="C240" s="163" t="n">
        <f aca="false">C239+365.25/12</f>
        <v>44210.375</v>
      </c>
      <c r="D240" s="164" t="n">
        <f aca="false">ROUND(F239*$F$17/1200,2)</f>
        <v>1483.65</v>
      </c>
      <c r="E240" s="164" t="n">
        <f aca="false">IF(B240&gt;=$F$18,F239,$I$15-D240)</f>
        <v>362.66</v>
      </c>
      <c r="F240" s="164" t="n">
        <f aca="false">MAX(0,F239-E240)</f>
        <v>711789.68</v>
      </c>
      <c r="G240" s="164" t="n">
        <f aca="false">SUM($D$21:D240)</f>
        <v>340489.57</v>
      </c>
      <c r="H240" s="164" t="n">
        <f aca="false">SUM($E$21:E240)</f>
        <v>63852.32</v>
      </c>
      <c r="I240" s="164" t="n">
        <f aca="false">IF(YEAR($C239)=YEAR($C240),I239+D240,D240)</f>
        <v>1483.65</v>
      </c>
      <c r="J240" s="164" t="n">
        <f aca="false">IF(YEAR($C239)=YEAR($C240),J239+E240,E240)</f>
        <v>362.66</v>
      </c>
    </row>
    <row r="241" customFormat="false" ht="11.4" hidden="false" customHeight="false" outlineLevel="0" collapsed="false">
      <c r="B241" s="162" t="n">
        <f aca="false">B240+1</f>
        <v>220</v>
      </c>
      <c r="C241" s="163" t="n">
        <f aca="false">C240+365.25/12</f>
        <v>44240.8125</v>
      </c>
      <c r="D241" s="164" t="n">
        <f aca="false">ROUND(F240*$F$17/1200,2)</f>
        <v>1482.9</v>
      </c>
      <c r="E241" s="164" t="n">
        <f aca="false">IF(B241&gt;=$F$18,F240,$I$15-D241)</f>
        <v>363.41</v>
      </c>
      <c r="F241" s="164" t="n">
        <f aca="false">MAX(0,F240-E241)</f>
        <v>711426.27</v>
      </c>
      <c r="G241" s="164" t="n">
        <f aca="false">SUM($D$21:D241)</f>
        <v>341972.47</v>
      </c>
      <c r="H241" s="164" t="n">
        <f aca="false">SUM($E$21:E241)</f>
        <v>64215.73</v>
      </c>
      <c r="I241" s="164" t="n">
        <f aca="false">IF(YEAR($C240)=YEAR($C241),I240+D241,D241)</f>
        <v>2966.55</v>
      </c>
      <c r="J241" s="164" t="n">
        <f aca="false">IF(YEAR($C240)=YEAR($C241),J240+E241,E241)</f>
        <v>726.07</v>
      </c>
    </row>
    <row r="242" customFormat="false" ht="11.4" hidden="false" customHeight="false" outlineLevel="0" collapsed="false">
      <c r="B242" s="162" t="n">
        <f aca="false">B241+1</f>
        <v>221</v>
      </c>
      <c r="C242" s="163" t="n">
        <f aca="false">C241+365.25/12</f>
        <v>44271.25</v>
      </c>
      <c r="D242" s="164" t="n">
        <f aca="false">ROUND(F241*$F$17/1200,2)</f>
        <v>1482.14</v>
      </c>
      <c r="E242" s="164" t="n">
        <f aca="false">IF(B242&gt;=$F$18,F241,$I$15-D242)</f>
        <v>364.17</v>
      </c>
      <c r="F242" s="164" t="n">
        <f aca="false">MAX(0,F241-E242)</f>
        <v>711062.1</v>
      </c>
      <c r="G242" s="164" t="n">
        <f aca="false">SUM($D$21:D242)</f>
        <v>343454.61</v>
      </c>
      <c r="H242" s="164" t="n">
        <f aca="false">SUM($E$21:E242)</f>
        <v>64579.9</v>
      </c>
      <c r="I242" s="164" t="n">
        <f aca="false">IF(YEAR($C241)=YEAR($C242),I241+D242,D242)</f>
        <v>4448.69</v>
      </c>
      <c r="J242" s="164" t="n">
        <f aca="false">IF(YEAR($C241)=YEAR($C242),J241+E242,E242)</f>
        <v>1090.24</v>
      </c>
    </row>
    <row r="243" customFormat="false" ht="11.4" hidden="false" customHeight="false" outlineLevel="0" collapsed="false">
      <c r="B243" s="162" t="n">
        <f aca="false">B242+1</f>
        <v>222</v>
      </c>
      <c r="C243" s="163" t="n">
        <f aca="false">C242+365.25/12</f>
        <v>44301.6875</v>
      </c>
      <c r="D243" s="164" t="n">
        <f aca="false">ROUND(F242*$F$17/1200,2)</f>
        <v>1481.38</v>
      </c>
      <c r="E243" s="164" t="n">
        <f aca="false">IF(B243&gt;=$F$18,F242,$I$15-D243)</f>
        <v>364.93</v>
      </c>
      <c r="F243" s="164" t="n">
        <f aca="false">MAX(0,F242-E243)</f>
        <v>710697.17</v>
      </c>
      <c r="G243" s="164" t="n">
        <f aca="false">SUM($D$21:D243)</f>
        <v>344935.99</v>
      </c>
      <c r="H243" s="164" t="n">
        <f aca="false">SUM($E$21:E243)</f>
        <v>64944.83</v>
      </c>
      <c r="I243" s="164" t="n">
        <f aca="false">IF(YEAR($C242)=YEAR($C243),I242+D243,D243)</f>
        <v>5930.07</v>
      </c>
      <c r="J243" s="164" t="n">
        <f aca="false">IF(YEAR($C242)=YEAR($C243),J242+E243,E243)</f>
        <v>1455.17</v>
      </c>
    </row>
    <row r="244" customFormat="false" ht="11.4" hidden="false" customHeight="false" outlineLevel="0" collapsed="false">
      <c r="B244" s="162" t="n">
        <f aca="false">B243+1</f>
        <v>223</v>
      </c>
      <c r="C244" s="163" t="n">
        <f aca="false">C243+365.25/12</f>
        <v>44332.125</v>
      </c>
      <c r="D244" s="164" t="n">
        <f aca="false">ROUND(F243*$F$17/1200,2)</f>
        <v>1480.62</v>
      </c>
      <c r="E244" s="164" t="n">
        <f aca="false">IF(B244&gt;=$F$18,F243,$I$15-D244)</f>
        <v>365.69</v>
      </c>
      <c r="F244" s="164" t="n">
        <f aca="false">MAX(0,F243-E244)</f>
        <v>710331.48</v>
      </c>
      <c r="G244" s="164" t="n">
        <f aca="false">SUM($D$21:D244)</f>
        <v>346416.61</v>
      </c>
      <c r="H244" s="164" t="n">
        <f aca="false">SUM($E$21:E244)</f>
        <v>65310.52</v>
      </c>
      <c r="I244" s="164" t="n">
        <f aca="false">IF(YEAR($C243)=YEAR($C244),I243+D244,D244)</f>
        <v>7410.69</v>
      </c>
      <c r="J244" s="164" t="n">
        <f aca="false">IF(YEAR($C243)=YEAR($C244),J243+E244,E244)</f>
        <v>1820.86</v>
      </c>
    </row>
    <row r="245" customFormat="false" ht="11.4" hidden="false" customHeight="false" outlineLevel="0" collapsed="false">
      <c r="B245" s="162" t="n">
        <f aca="false">B244+1</f>
        <v>224</v>
      </c>
      <c r="C245" s="163" t="n">
        <f aca="false">C244+365.25/12</f>
        <v>44362.5625</v>
      </c>
      <c r="D245" s="164" t="n">
        <f aca="false">ROUND(F244*$F$17/1200,2)</f>
        <v>1479.86</v>
      </c>
      <c r="E245" s="164" t="n">
        <f aca="false">IF(B245&gt;=$F$18,F244,$I$15-D245)</f>
        <v>366.45</v>
      </c>
      <c r="F245" s="164" t="n">
        <f aca="false">MAX(0,F244-E245)</f>
        <v>709965.03</v>
      </c>
      <c r="G245" s="164" t="n">
        <f aca="false">SUM($D$21:D245)</f>
        <v>347896.47</v>
      </c>
      <c r="H245" s="164" t="n">
        <f aca="false">SUM($E$21:E245)</f>
        <v>65676.97</v>
      </c>
      <c r="I245" s="164" t="n">
        <f aca="false">IF(YEAR($C244)=YEAR($C245),I244+D245,D245)</f>
        <v>8890.55</v>
      </c>
      <c r="J245" s="164" t="n">
        <f aca="false">IF(YEAR($C244)=YEAR($C245),J244+E245,E245)</f>
        <v>2187.31</v>
      </c>
    </row>
    <row r="246" customFormat="false" ht="11.4" hidden="false" customHeight="false" outlineLevel="0" collapsed="false">
      <c r="B246" s="162" t="n">
        <f aca="false">B245+1</f>
        <v>225</v>
      </c>
      <c r="C246" s="163" t="n">
        <f aca="false">C245+365.25/12</f>
        <v>44393</v>
      </c>
      <c r="D246" s="164" t="n">
        <f aca="false">ROUND(F245*$F$17/1200,2)</f>
        <v>1479.09</v>
      </c>
      <c r="E246" s="164" t="n">
        <f aca="false">IF(B246&gt;=$F$18,F245,$I$15-D246)</f>
        <v>367.22</v>
      </c>
      <c r="F246" s="164" t="n">
        <f aca="false">MAX(0,F245-E246)</f>
        <v>709597.81</v>
      </c>
      <c r="G246" s="164" t="n">
        <f aca="false">SUM($D$21:D246)</f>
        <v>349375.56</v>
      </c>
      <c r="H246" s="164" t="n">
        <f aca="false">SUM($E$21:E246)</f>
        <v>66044.19</v>
      </c>
      <c r="I246" s="164" t="n">
        <f aca="false">IF(YEAR($C245)=YEAR($C246),I245+D246,D246)</f>
        <v>10369.64</v>
      </c>
      <c r="J246" s="164" t="n">
        <f aca="false">IF(YEAR($C245)=YEAR($C246),J245+E246,E246)</f>
        <v>2554.53</v>
      </c>
    </row>
    <row r="247" customFormat="false" ht="11.4" hidden="false" customHeight="false" outlineLevel="0" collapsed="false">
      <c r="B247" s="162" t="n">
        <f aca="false">B246+1</f>
        <v>226</v>
      </c>
      <c r="C247" s="163" t="n">
        <f aca="false">C246+365.25/12</f>
        <v>44423.4375</v>
      </c>
      <c r="D247" s="164" t="n">
        <f aca="false">ROUND(F246*$F$17/1200,2)</f>
        <v>1478.33</v>
      </c>
      <c r="E247" s="164" t="n">
        <f aca="false">IF(B247&gt;=$F$18,F246,$I$15-D247)</f>
        <v>367.98</v>
      </c>
      <c r="F247" s="164" t="n">
        <f aca="false">MAX(0,F246-E247)</f>
        <v>709229.83</v>
      </c>
      <c r="G247" s="164" t="n">
        <f aca="false">SUM($D$21:D247)</f>
        <v>350853.89</v>
      </c>
      <c r="H247" s="164" t="n">
        <f aca="false">SUM($E$21:E247)</f>
        <v>66412.17</v>
      </c>
      <c r="I247" s="164" t="n">
        <f aca="false">IF(YEAR($C246)=YEAR($C247),I246+D247,D247)</f>
        <v>11847.97</v>
      </c>
      <c r="J247" s="164" t="n">
        <f aca="false">IF(YEAR($C246)=YEAR($C247),J246+E247,E247)</f>
        <v>2922.51</v>
      </c>
    </row>
    <row r="248" customFormat="false" ht="11.4" hidden="false" customHeight="false" outlineLevel="0" collapsed="false">
      <c r="B248" s="162" t="n">
        <f aca="false">B247+1</f>
        <v>227</v>
      </c>
      <c r="C248" s="163" t="n">
        <f aca="false">C247+365.25/12</f>
        <v>44453.875</v>
      </c>
      <c r="D248" s="164" t="n">
        <f aca="false">ROUND(F247*$F$17/1200,2)</f>
        <v>1477.56</v>
      </c>
      <c r="E248" s="164" t="n">
        <f aca="false">IF(B248&gt;=$F$18,F247,$I$15-D248)</f>
        <v>368.75</v>
      </c>
      <c r="F248" s="164" t="n">
        <f aca="false">MAX(0,F247-E248)</f>
        <v>708861.08</v>
      </c>
      <c r="G248" s="164" t="n">
        <f aca="false">SUM($D$21:D248)</f>
        <v>352331.45</v>
      </c>
      <c r="H248" s="164" t="n">
        <f aca="false">SUM($E$21:E248)</f>
        <v>66780.92</v>
      </c>
      <c r="I248" s="164" t="n">
        <f aca="false">IF(YEAR($C247)=YEAR($C248),I247+D248,D248)</f>
        <v>13325.53</v>
      </c>
      <c r="J248" s="164" t="n">
        <f aca="false">IF(YEAR($C247)=YEAR($C248),J247+E248,E248)</f>
        <v>3291.26</v>
      </c>
    </row>
    <row r="249" customFormat="false" ht="11.4" hidden="false" customHeight="false" outlineLevel="0" collapsed="false">
      <c r="B249" s="162" t="n">
        <f aca="false">B248+1</f>
        <v>228</v>
      </c>
      <c r="C249" s="163" t="n">
        <f aca="false">C248+365.25/12</f>
        <v>44484.3125</v>
      </c>
      <c r="D249" s="164" t="n">
        <f aca="false">ROUND(F248*$F$17/1200,2)</f>
        <v>1476.79</v>
      </c>
      <c r="E249" s="164" t="n">
        <f aca="false">IF(B249&gt;=$F$18,F248,$I$15-D249)</f>
        <v>369.52</v>
      </c>
      <c r="F249" s="164" t="n">
        <f aca="false">MAX(0,F248-E249)</f>
        <v>708491.56</v>
      </c>
      <c r="G249" s="164" t="n">
        <f aca="false">SUM($D$21:D249)</f>
        <v>353808.24</v>
      </c>
      <c r="H249" s="164" t="n">
        <f aca="false">SUM($E$21:E249)</f>
        <v>67150.44</v>
      </c>
      <c r="I249" s="164" t="n">
        <f aca="false">IF(YEAR($C248)=YEAR($C249),I248+D249,D249)</f>
        <v>14802.32</v>
      </c>
      <c r="J249" s="164" t="n">
        <f aca="false">IF(YEAR($C248)=YEAR($C249),J248+E249,E249)</f>
        <v>3660.78</v>
      </c>
    </row>
    <row r="250" customFormat="false" ht="11.4" hidden="false" customHeight="false" outlineLevel="0" collapsed="false">
      <c r="B250" s="162" t="n">
        <f aca="false">B249+1</f>
        <v>229</v>
      </c>
      <c r="C250" s="163" t="n">
        <f aca="false">C249+365.25/12</f>
        <v>44514.75</v>
      </c>
      <c r="D250" s="164" t="n">
        <f aca="false">ROUND(F249*$F$17/1200,2)</f>
        <v>1476.02</v>
      </c>
      <c r="E250" s="164" t="n">
        <f aca="false">IF(B250&gt;=$F$18,F249,$I$15-D250)</f>
        <v>370.29</v>
      </c>
      <c r="F250" s="164" t="n">
        <f aca="false">MAX(0,F249-E250)</f>
        <v>708121.27</v>
      </c>
      <c r="G250" s="164" t="n">
        <f aca="false">SUM($D$21:D250)</f>
        <v>355284.26</v>
      </c>
      <c r="H250" s="164" t="n">
        <f aca="false">SUM($E$21:E250)</f>
        <v>67520.73</v>
      </c>
      <c r="I250" s="164" t="n">
        <f aca="false">IF(YEAR($C249)=YEAR($C250),I249+D250,D250)</f>
        <v>16278.34</v>
      </c>
      <c r="J250" s="164" t="n">
        <f aca="false">IF(YEAR($C249)=YEAR($C250),J249+E250,E250)</f>
        <v>4031.07</v>
      </c>
    </row>
    <row r="251" customFormat="false" ht="11.4" hidden="false" customHeight="false" outlineLevel="0" collapsed="false">
      <c r="B251" s="162" t="n">
        <f aca="false">B250+1</f>
        <v>230</v>
      </c>
      <c r="C251" s="163" t="n">
        <f aca="false">C250+365.25/12</f>
        <v>44545.1875</v>
      </c>
      <c r="D251" s="164" t="n">
        <f aca="false">ROUND(F250*$F$17/1200,2)</f>
        <v>1475.25</v>
      </c>
      <c r="E251" s="164" t="n">
        <f aca="false">IF(B251&gt;=$F$18,F250,$I$15-D251)</f>
        <v>371.06</v>
      </c>
      <c r="F251" s="164" t="n">
        <f aca="false">MAX(0,F250-E251)</f>
        <v>707750.21</v>
      </c>
      <c r="G251" s="164" t="n">
        <f aca="false">SUM($D$21:D251)</f>
        <v>356759.51</v>
      </c>
      <c r="H251" s="164" t="n">
        <f aca="false">SUM($E$21:E251)</f>
        <v>67891.79</v>
      </c>
      <c r="I251" s="164" t="n">
        <f aca="false">IF(YEAR($C250)=YEAR($C251),I250+D251,D251)</f>
        <v>17753.59</v>
      </c>
      <c r="J251" s="164" t="n">
        <f aca="false">IF(YEAR($C250)=YEAR($C251),J250+E251,E251)</f>
        <v>4402.13</v>
      </c>
    </row>
    <row r="252" customFormat="false" ht="11.4" hidden="false" customHeight="false" outlineLevel="0" collapsed="false">
      <c r="B252" s="162" t="n">
        <f aca="false">B251+1</f>
        <v>231</v>
      </c>
      <c r="C252" s="163" t="n">
        <f aca="false">C251+365.25/12</f>
        <v>44575.625</v>
      </c>
      <c r="D252" s="164" t="n">
        <f aca="false">ROUND(F251*$F$17/1200,2)</f>
        <v>1474.48</v>
      </c>
      <c r="E252" s="164" t="n">
        <f aca="false">IF(B252&gt;=$F$18,F251,$I$15-D252)</f>
        <v>371.83</v>
      </c>
      <c r="F252" s="164" t="n">
        <f aca="false">MAX(0,F251-E252)</f>
        <v>707378.38</v>
      </c>
      <c r="G252" s="164" t="n">
        <f aca="false">SUM($D$21:D252)</f>
        <v>358233.99</v>
      </c>
      <c r="H252" s="164" t="n">
        <f aca="false">SUM($E$21:E252)</f>
        <v>68263.62</v>
      </c>
      <c r="I252" s="164" t="n">
        <f aca="false">IF(YEAR($C251)=YEAR($C252),I251+D252,D252)</f>
        <v>1474.48</v>
      </c>
      <c r="J252" s="164" t="n">
        <f aca="false">IF(YEAR($C251)=YEAR($C252),J251+E252,E252)</f>
        <v>371.83</v>
      </c>
    </row>
    <row r="253" customFormat="false" ht="11.4" hidden="false" customHeight="false" outlineLevel="0" collapsed="false">
      <c r="B253" s="162" t="n">
        <f aca="false">B252+1</f>
        <v>232</v>
      </c>
      <c r="C253" s="163" t="n">
        <f aca="false">C252+365.25/12</f>
        <v>44606.0625</v>
      </c>
      <c r="D253" s="164" t="n">
        <f aca="false">ROUND(F252*$F$17/1200,2)</f>
        <v>1473.7</v>
      </c>
      <c r="E253" s="164" t="n">
        <f aca="false">IF(B253&gt;=$F$18,F252,$I$15-D253)</f>
        <v>372.61</v>
      </c>
      <c r="F253" s="164" t="n">
        <f aca="false">MAX(0,F252-E253)</f>
        <v>707005.77</v>
      </c>
      <c r="G253" s="164" t="n">
        <f aca="false">SUM($D$21:D253)</f>
        <v>359707.69</v>
      </c>
      <c r="H253" s="164" t="n">
        <f aca="false">SUM($E$21:E253)</f>
        <v>68636.23</v>
      </c>
      <c r="I253" s="164" t="n">
        <f aca="false">IF(YEAR($C252)=YEAR($C253),I252+D253,D253)</f>
        <v>2948.18</v>
      </c>
      <c r="J253" s="164" t="n">
        <f aca="false">IF(YEAR($C252)=YEAR($C253),J252+E253,E253)</f>
        <v>744.44</v>
      </c>
    </row>
    <row r="254" customFormat="false" ht="11.4" hidden="false" customHeight="false" outlineLevel="0" collapsed="false">
      <c r="B254" s="162" t="n">
        <f aca="false">B253+1</f>
        <v>233</v>
      </c>
      <c r="C254" s="163" t="n">
        <f aca="false">C253+365.25/12</f>
        <v>44636.5</v>
      </c>
      <c r="D254" s="164" t="n">
        <f aca="false">ROUND(F253*$F$17/1200,2)</f>
        <v>1472.93</v>
      </c>
      <c r="E254" s="164" t="n">
        <f aca="false">IF(B254&gt;=$F$18,F253,$I$15-D254)</f>
        <v>373.38</v>
      </c>
      <c r="F254" s="164" t="n">
        <f aca="false">MAX(0,F253-E254)</f>
        <v>706632.39</v>
      </c>
      <c r="G254" s="164" t="n">
        <f aca="false">SUM($D$21:D254)</f>
        <v>361180.62</v>
      </c>
      <c r="H254" s="164" t="n">
        <f aca="false">SUM($E$21:E254)</f>
        <v>69009.61</v>
      </c>
      <c r="I254" s="164" t="n">
        <f aca="false">IF(YEAR($C253)=YEAR($C254),I253+D254,D254)</f>
        <v>4421.11</v>
      </c>
      <c r="J254" s="164" t="n">
        <f aca="false">IF(YEAR($C253)=YEAR($C254),J253+E254,E254)</f>
        <v>1117.82</v>
      </c>
    </row>
    <row r="255" customFormat="false" ht="11.4" hidden="false" customHeight="false" outlineLevel="0" collapsed="false">
      <c r="B255" s="162" t="n">
        <f aca="false">B254+1</f>
        <v>234</v>
      </c>
      <c r="C255" s="163" t="n">
        <f aca="false">C254+365.25/12</f>
        <v>44666.9375</v>
      </c>
      <c r="D255" s="164" t="n">
        <f aca="false">ROUND(F254*$F$17/1200,2)</f>
        <v>1472.15</v>
      </c>
      <c r="E255" s="164" t="n">
        <f aca="false">IF(B255&gt;=$F$18,F254,$I$15-D255)</f>
        <v>374.16</v>
      </c>
      <c r="F255" s="164" t="n">
        <f aca="false">MAX(0,F254-E255)</f>
        <v>706258.23</v>
      </c>
      <c r="G255" s="164" t="n">
        <f aca="false">SUM($D$21:D255)</f>
        <v>362652.77</v>
      </c>
      <c r="H255" s="164" t="n">
        <f aca="false">SUM($E$21:E255)</f>
        <v>69383.77</v>
      </c>
      <c r="I255" s="164" t="n">
        <f aca="false">IF(YEAR($C254)=YEAR($C255),I254+D255,D255)</f>
        <v>5893.26</v>
      </c>
      <c r="J255" s="164" t="n">
        <f aca="false">IF(YEAR($C254)=YEAR($C255),J254+E255,E255)</f>
        <v>1491.98</v>
      </c>
    </row>
    <row r="256" customFormat="false" ht="11.4" hidden="false" customHeight="false" outlineLevel="0" collapsed="false">
      <c r="B256" s="162" t="n">
        <f aca="false">B255+1</f>
        <v>235</v>
      </c>
      <c r="C256" s="163" t="n">
        <f aca="false">C255+365.25/12</f>
        <v>44697.375</v>
      </c>
      <c r="D256" s="164" t="n">
        <f aca="false">ROUND(F255*$F$17/1200,2)</f>
        <v>1471.37</v>
      </c>
      <c r="E256" s="164" t="n">
        <f aca="false">IF(B256&gt;=$F$18,F255,$I$15-D256)</f>
        <v>374.94</v>
      </c>
      <c r="F256" s="164" t="n">
        <f aca="false">MAX(0,F255-E256)</f>
        <v>705883.29</v>
      </c>
      <c r="G256" s="164" t="n">
        <f aca="false">SUM($D$21:D256)</f>
        <v>364124.14</v>
      </c>
      <c r="H256" s="164" t="n">
        <f aca="false">SUM($E$21:E256)</f>
        <v>69758.71</v>
      </c>
      <c r="I256" s="164" t="n">
        <f aca="false">IF(YEAR($C255)=YEAR($C256),I255+D256,D256)</f>
        <v>7364.63</v>
      </c>
      <c r="J256" s="164" t="n">
        <f aca="false">IF(YEAR($C255)=YEAR($C256),J255+E256,E256)</f>
        <v>1866.92</v>
      </c>
    </row>
    <row r="257" customFormat="false" ht="11.4" hidden="false" customHeight="false" outlineLevel="0" collapsed="false">
      <c r="B257" s="162" t="n">
        <f aca="false">B256+1</f>
        <v>236</v>
      </c>
      <c r="C257" s="163" t="n">
        <f aca="false">C256+365.25/12</f>
        <v>44727.8125</v>
      </c>
      <c r="D257" s="164" t="n">
        <f aca="false">ROUND(F256*$F$17/1200,2)</f>
        <v>1470.59</v>
      </c>
      <c r="E257" s="164" t="n">
        <f aca="false">IF(B257&gt;=$F$18,F256,$I$15-D257)</f>
        <v>375.72</v>
      </c>
      <c r="F257" s="164" t="n">
        <f aca="false">MAX(0,F256-E257)</f>
        <v>705507.57</v>
      </c>
      <c r="G257" s="164" t="n">
        <f aca="false">SUM($D$21:D257)</f>
        <v>365594.73</v>
      </c>
      <c r="H257" s="164" t="n">
        <f aca="false">SUM($E$21:E257)</f>
        <v>70134.43</v>
      </c>
      <c r="I257" s="164" t="n">
        <f aca="false">IF(YEAR($C256)=YEAR($C257),I256+D257,D257)</f>
        <v>8835.22</v>
      </c>
      <c r="J257" s="164" t="n">
        <f aca="false">IF(YEAR($C256)=YEAR($C257),J256+E257,E257)</f>
        <v>2242.64</v>
      </c>
    </row>
    <row r="258" customFormat="false" ht="11.4" hidden="false" customHeight="false" outlineLevel="0" collapsed="false">
      <c r="B258" s="162" t="n">
        <f aca="false">B257+1</f>
        <v>237</v>
      </c>
      <c r="C258" s="163" t="n">
        <f aca="false">C257+365.25/12</f>
        <v>44758.25</v>
      </c>
      <c r="D258" s="164" t="n">
        <f aca="false">ROUND(F257*$F$17/1200,2)</f>
        <v>1469.81</v>
      </c>
      <c r="E258" s="164" t="n">
        <f aca="false">IF(B258&gt;=$F$18,F257,$I$15-D258)</f>
        <v>376.5</v>
      </c>
      <c r="F258" s="164" t="n">
        <f aca="false">MAX(0,F257-E258)</f>
        <v>705131.07</v>
      </c>
      <c r="G258" s="164" t="n">
        <f aca="false">SUM($D$21:D258)</f>
        <v>367064.54</v>
      </c>
      <c r="H258" s="164" t="n">
        <f aca="false">SUM($E$21:E258)</f>
        <v>70510.93</v>
      </c>
      <c r="I258" s="164" t="n">
        <f aca="false">IF(YEAR($C257)=YEAR($C258),I257+D258,D258)</f>
        <v>10305.03</v>
      </c>
      <c r="J258" s="164" t="n">
        <f aca="false">IF(YEAR($C257)=YEAR($C258),J257+E258,E258)</f>
        <v>2619.14</v>
      </c>
    </row>
    <row r="259" customFormat="false" ht="11.4" hidden="false" customHeight="false" outlineLevel="0" collapsed="false">
      <c r="B259" s="162" t="n">
        <f aca="false">B258+1</f>
        <v>238</v>
      </c>
      <c r="C259" s="163" t="n">
        <f aca="false">C258+365.25/12</f>
        <v>44788.6875</v>
      </c>
      <c r="D259" s="164" t="n">
        <f aca="false">ROUND(F258*$F$17/1200,2)</f>
        <v>1469.02</v>
      </c>
      <c r="E259" s="164" t="n">
        <f aca="false">IF(B259&gt;=$F$18,F258,$I$15-D259)</f>
        <v>377.29</v>
      </c>
      <c r="F259" s="164" t="n">
        <f aca="false">MAX(0,F258-E259)</f>
        <v>704753.78</v>
      </c>
      <c r="G259" s="164" t="n">
        <f aca="false">SUM($D$21:D259)</f>
        <v>368533.56</v>
      </c>
      <c r="H259" s="164" t="n">
        <f aca="false">SUM($E$21:E259)</f>
        <v>70888.22</v>
      </c>
      <c r="I259" s="164" t="n">
        <f aca="false">IF(YEAR($C258)=YEAR($C259),I258+D259,D259)</f>
        <v>11774.05</v>
      </c>
      <c r="J259" s="164" t="n">
        <f aca="false">IF(YEAR($C258)=YEAR($C259),J258+E259,E259)</f>
        <v>2996.43</v>
      </c>
    </row>
    <row r="260" customFormat="false" ht="11.4" hidden="false" customHeight="false" outlineLevel="0" collapsed="false">
      <c r="B260" s="162" t="n">
        <f aca="false">B259+1</f>
        <v>239</v>
      </c>
      <c r="C260" s="163" t="n">
        <f aca="false">C259+365.25/12</f>
        <v>44819.125</v>
      </c>
      <c r="D260" s="164" t="n">
        <f aca="false">ROUND(F259*$F$17/1200,2)</f>
        <v>1468.24</v>
      </c>
      <c r="E260" s="164" t="n">
        <f aca="false">IF(B260&gt;=$F$18,F259,$I$15-D260)</f>
        <v>378.07</v>
      </c>
      <c r="F260" s="164" t="n">
        <f aca="false">MAX(0,F259-E260)</f>
        <v>704375.71</v>
      </c>
      <c r="G260" s="164" t="n">
        <f aca="false">SUM($D$21:D260)</f>
        <v>370001.8</v>
      </c>
      <c r="H260" s="164" t="n">
        <f aca="false">SUM($E$21:E260)</f>
        <v>71266.29</v>
      </c>
      <c r="I260" s="164" t="n">
        <f aca="false">IF(YEAR($C259)=YEAR($C260),I259+D260,D260)</f>
        <v>13242.29</v>
      </c>
      <c r="J260" s="164" t="n">
        <f aca="false">IF(YEAR($C259)=YEAR($C260),J259+E260,E260)</f>
        <v>3374.5</v>
      </c>
    </row>
    <row r="261" customFormat="false" ht="11.4" hidden="false" customHeight="false" outlineLevel="0" collapsed="false">
      <c r="B261" s="162" t="n">
        <f aca="false">B260+1</f>
        <v>240</v>
      </c>
      <c r="C261" s="163" t="n">
        <f aca="false">C260+365.25/12</f>
        <v>44849.5625</v>
      </c>
      <c r="D261" s="164" t="n">
        <f aca="false">ROUND(F260*$F$17/1200,2)</f>
        <v>1467.45</v>
      </c>
      <c r="E261" s="164" t="n">
        <f aca="false">IF(B261&gt;=$F$18,F260,$I$15-D261)</f>
        <v>378.86</v>
      </c>
      <c r="F261" s="164" t="n">
        <f aca="false">MAX(0,F260-E261)</f>
        <v>703996.85</v>
      </c>
      <c r="G261" s="164" t="n">
        <f aca="false">SUM($D$21:D261)</f>
        <v>371469.25</v>
      </c>
      <c r="H261" s="164" t="n">
        <f aca="false">SUM($E$21:E261)</f>
        <v>71645.15</v>
      </c>
      <c r="I261" s="164" t="n">
        <f aca="false">IF(YEAR($C260)=YEAR($C261),I260+D261,D261)</f>
        <v>14709.74</v>
      </c>
      <c r="J261" s="164" t="n">
        <f aca="false">IF(YEAR($C260)=YEAR($C261),J260+E261,E261)</f>
        <v>3753.36</v>
      </c>
    </row>
    <row r="262" customFormat="false" ht="11.4" hidden="false" customHeight="false" outlineLevel="0" collapsed="false">
      <c r="B262" s="162" t="n">
        <f aca="false">B261+1</f>
        <v>241</v>
      </c>
      <c r="C262" s="163" t="n">
        <f aca="false">C261+365.25/12</f>
        <v>44880</v>
      </c>
      <c r="D262" s="164" t="n">
        <f aca="false">ROUND(F261*$F$17/1200,2)</f>
        <v>1466.66</v>
      </c>
      <c r="E262" s="164" t="n">
        <f aca="false">IF(B262&gt;=$F$18,F261,$I$15-D262)</f>
        <v>379.65</v>
      </c>
      <c r="F262" s="164" t="n">
        <f aca="false">MAX(0,F261-E262)</f>
        <v>703617.2</v>
      </c>
      <c r="G262" s="164" t="n">
        <f aca="false">SUM($D$21:D262)</f>
        <v>372935.91</v>
      </c>
      <c r="H262" s="164" t="n">
        <f aca="false">SUM($E$21:E262)</f>
        <v>72024.8</v>
      </c>
      <c r="I262" s="164" t="n">
        <f aca="false">IF(YEAR($C261)=YEAR($C262),I261+D262,D262)</f>
        <v>16176.4</v>
      </c>
      <c r="J262" s="164" t="n">
        <f aca="false">IF(YEAR($C261)=YEAR($C262),J261+E262,E262)</f>
        <v>4133.01</v>
      </c>
    </row>
    <row r="263" customFormat="false" ht="11.4" hidden="false" customHeight="false" outlineLevel="0" collapsed="false">
      <c r="B263" s="162" t="n">
        <f aca="false">B262+1</f>
        <v>242</v>
      </c>
      <c r="C263" s="163" t="n">
        <f aca="false">C262+365.25/12</f>
        <v>44910.4375</v>
      </c>
      <c r="D263" s="164" t="n">
        <f aca="false">ROUND(F262*$F$17/1200,2)</f>
        <v>1465.87</v>
      </c>
      <c r="E263" s="164" t="n">
        <f aca="false">IF(B263&gt;=$F$18,F262,$I$15-D263)</f>
        <v>380.44</v>
      </c>
      <c r="F263" s="164" t="n">
        <f aca="false">MAX(0,F262-E263)</f>
        <v>703236.76</v>
      </c>
      <c r="G263" s="164" t="n">
        <f aca="false">SUM($D$21:D263)</f>
        <v>374401.78</v>
      </c>
      <c r="H263" s="164" t="n">
        <f aca="false">SUM($E$21:E263)</f>
        <v>72405.24</v>
      </c>
      <c r="I263" s="164" t="n">
        <f aca="false">IF(YEAR($C262)=YEAR($C263),I262+D263,D263)</f>
        <v>17642.27</v>
      </c>
      <c r="J263" s="164" t="n">
        <f aca="false">IF(YEAR($C262)=YEAR($C263),J262+E263,E263)</f>
        <v>4513.45</v>
      </c>
    </row>
    <row r="264" customFormat="false" ht="11.4" hidden="false" customHeight="false" outlineLevel="0" collapsed="false">
      <c r="B264" s="162" t="n">
        <f aca="false">B263+1</f>
        <v>243</v>
      </c>
      <c r="C264" s="163" t="n">
        <f aca="false">C263+365.25/12</f>
        <v>44940.875</v>
      </c>
      <c r="D264" s="164" t="n">
        <f aca="false">ROUND(F263*$F$17/1200,2)</f>
        <v>1465.08</v>
      </c>
      <c r="E264" s="164" t="n">
        <f aca="false">IF(B264&gt;=$F$18,F263,$I$15-D264)</f>
        <v>381.23</v>
      </c>
      <c r="F264" s="164" t="n">
        <f aca="false">MAX(0,F263-E264)</f>
        <v>702855.53</v>
      </c>
      <c r="G264" s="164" t="n">
        <f aca="false">SUM($D$21:D264)</f>
        <v>375866.86</v>
      </c>
      <c r="H264" s="164" t="n">
        <f aca="false">SUM($E$21:E264)</f>
        <v>72786.47</v>
      </c>
      <c r="I264" s="164" t="n">
        <f aca="false">IF(YEAR($C263)=YEAR($C264),I263+D264,D264)</f>
        <v>1465.08</v>
      </c>
      <c r="J264" s="164" t="n">
        <f aca="false">IF(YEAR($C263)=YEAR($C264),J263+E264,E264)</f>
        <v>381.23</v>
      </c>
    </row>
    <row r="265" customFormat="false" ht="11.4" hidden="false" customHeight="false" outlineLevel="0" collapsed="false">
      <c r="B265" s="162" t="n">
        <f aca="false">B264+1</f>
        <v>244</v>
      </c>
      <c r="C265" s="163" t="n">
        <f aca="false">C264+365.25/12</f>
        <v>44971.3125</v>
      </c>
      <c r="D265" s="164" t="n">
        <f aca="false">ROUND(F264*$F$17/1200,2)</f>
        <v>1464.28</v>
      </c>
      <c r="E265" s="164" t="n">
        <f aca="false">IF(B265&gt;=$F$18,F264,$I$15-D265)</f>
        <v>382.03</v>
      </c>
      <c r="F265" s="164" t="n">
        <f aca="false">MAX(0,F264-E265)</f>
        <v>702473.5</v>
      </c>
      <c r="G265" s="164" t="n">
        <f aca="false">SUM($D$21:D265)</f>
        <v>377331.14</v>
      </c>
      <c r="H265" s="164" t="n">
        <f aca="false">SUM($E$21:E265)</f>
        <v>73168.5</v>
      </c>
      <c r="I265" s="164" t="n">
        <f aca="false">IF(YEAR($C264)=YEAR($C265),I264+D265,D265)</f>
        <v>2929.36</v>
      </c>
      <c r="J265" s="164" t="n">
        <f aca="false">IF(YEAR($C264)=YEAR($C265),J264+E265,E265)</f>
        <v>763.26</v>
      </c>
    </row>
    <row r="266" customFormat="false" ht="11.4" hidden="false" customHeight="false" outlineLevel="0" collapsed="false">
      <c r="B266" s="162" t="n">
        <f aca="false">B265+1</f>
        <v>245</v>
      </c>
      <c r="C266" s="163" t="n">
        <f aca="false">C265+365.25/12</f>
        <v>45001.75</v>
      </c>
      <c r="D266" s="164" t="n">
        <f aca="false">ROUND(F265*$F$17/1200,2)</f>
        <v>1463.49</v>
      </c>
      <c r="E266" s="164" t="n">
        <f aca="false">IF(B266&gt;=$F$18,F265,$I$15-D266)</f>
        <v>382.82</v>
      </c>
      <c r="F266" s="164" t="n">
        <f aca="false">MAX(0,F265-E266)</f>
        <v>702090.68</v>
      </c>
      <c r="G266" s="164" t="n">
        <f aca="false">SUM($D$21:D266)</f>
        <v>378794.63</v>
      </c>
      <c r="H266" s="164" t="n">
        <f aca="false">SUM($E$21:E266)</f>
        <v>73551.32</v>
      </c>
      <c r="I266" s="164" t="n">
        <f aca="false">IF(YEAR($C265)=YEAR($C266),I265+D266,D266)</f>
        <v>4392.85</v>
      </c>
      <c r="J266" s="164" t="n">
        <f aca="false">IF(YEAR($C265)=YEAR($C266),J265+E266,E266)</f>
        <v>1146.08</v>
      </c>
    </row>
    <row r="267" customFormat="false" ht="11.4" hidden="false" customHeight="false" outlineLevel="0" collapsed="false">
      <c r="B267" s="162" t="n">
        <f aca="false">B266+1</f>
        <v>246</v>
      </c>
      <c r="C267" s="163" t="n">
        <f aca="false">C266+365.25/12</f>
        <v>45032.1875</v>
      </c>
      <c r="D267" s="164" t="n">
        <f aca="false">ROUND(F266*$F$17/1200,2)</f>
        <v>1462.69</v>
      </c>
      <c r="E267" s="164" t="n">
        <f aca="false">IF(B267&gt;=$F$18,F266,$I$15-D267)</f>
        <v>383.62</v>
      </c>
      <c r="F267" s="164" t="n">
        <f aca="false">MAX(0,F266-E267)</f>
        <v>701707.06</v>
      </c>
      <c r="G267" s="164" t="n">
        <f aca="false">SUM($D$21:D267)</f>
        <v>380257.32</v>
      </c>
      <c r="H267" s="164" t="n">
        <f aca="false">SUM($E$21:E267)</f>
        <v>73934.94</v>
      </c>
      <c r="I267" s="164" t="n">
        <f aca="false">IF(YEAR($C266)=YEAR($C267),I266+D267,D267)</f>
        <v>5855.54</v>
      </c>
      <c r="J267" s="164" t="n">
        <f aca="false">IF(YEAR($C266)=YEAR($C267),J266+E267,E267)</f>
        <v>1529.7</v>
      </c>
    </row>
    <row r="268" customFormat="false" ht="11.4" hidden="false" customHeight="false" outlineLevel="0" collapsed="false">
      <c r="B268" s="162" t="n">
        <f aca="false">B267+1</f>
        <v>247</v>
      </c>
      <c r="C268" s="163" t="n">
        <f aca="false">C267+365.25/12</f>
        <v>45062.625</v>
      </c>
      <c r="D268" s="164" t="n">
        <f aca="false">ROUND(F267*$F$17/1200,2)</f>
        <v>1461.89</v>
      </c>
      <c r="E268" s="164" t="n">
        <f aca="false">IF(B268&gt;=$F$18,F267,$I$15-D268)</f>
        <v>384.42</v>
      </c>
      <c r="F268" s="164" t="n">
        <f aca="false">MAX(0,F267-E268)</f>
        <v>701322.64</v>
      </c>
      <c r="G268" s="164" t="n">
        <f aca="false">SUM($D$21:D268)</f>
        <v>381719.21</v>
      </c>
      <c r="H268" s="164" t="n">
        <f aca="false">SUM($E$21:E268)</f>
        <v>74319.36</v>
      </c>
      <c r="I268" s="164" t="n">
        <f aca="false">IF(YEAR($C267)=YEAR($C268),I267+D268,D268)</f>
        <v>7317.43</v>
      </c>
      <c r="J268" s="164" t="n">
        <f aca="false">IF(YEAR($C267)=YEAR($C268),J267+E268,E268)</f>
        <v>1914.12</v>
      </c>
    </row>
    <row r="269" customFormat="false" ht="11.4" hidden="false" customHeight="false" outlineLevel="0" collapsed="false">
      <c r="B269" s="162" t="n">
        <f aca="false">B268+1</f>
        <v>248</v>
      </c>
      <c r="C269" s="163" t="n">
        <f aca="false">C268+365.25/12</f>
        <v>45093.0625</v>
      </c>
      <c r="D269" s="164" t="n">
        <f aca="false">ROUND(F268*$F$17/1200,2)</f>
        <v>1461.09</v>
      </c>
      <c r="E269" s="164" t="n">
        <f aca="false">IF(B269&gt;=$F$18,F268,$I$15-D269)</f>
        <v>385.22</v>
      </c>
      <c r="F269" s="164" t="n">
        <f aca="false">MAX(0,F268-E269)</f>
        <v>700937.42</v>
      </c>
      <c r="G269" s="164" t="n">
        <f aca="false">SUM($D$21:D269)</f>
        <v>383180.3</v>
      </c>
      <c r="H269" s="164" t="n">
        <f aca="false">SUM($E$21:E269)</f>
        <v>74704.58</v>
      </c>
      <c r="I269" s="164" t="n">
        <f aca="false">IF(YEAR($C268)=YEAR($C269),I268+D269,D269)</f>
        <v>8778.52</v>
      </c>
      <c r="J269" s="164" t="n">
        <f aca="false">IF(YEAR($C268)=YEAR($C269),J268+E269,E269)</f>
        <v>2299.34</v>
      </c>
    </row>
    <row r="270" customFormat="false" ht="11.4" hidden="false" customHeight="false" outlineLevel="0" collapsed="false">
      <c r="B270" s="162" t="n">
        <f aca="false">B269+1</f>
        <v>249</v>
      </c>
      <c r="C270" s="163" t="n">
        <f aca="false">C269+365.25/12</f>
        <v>45123.5</v>
      </c>
      <c r="D270" s="164" t="n">
        <f aca="false">ROUND(F269*$F$17/1200,2)</f>
        <v>1460.29</v>
      </c>
      <c r="E270" s="164" t="n">
        <f aca="false">IF(B270&gt;=$F$18,F269,$I$15-D270)</f>
        <v>386.02</v>
      </c>
      <c r="F270" s="164" t="n">
        <f aca="false">MAX(0,F269-E270)</f>
        <v>700551.4</v>
      </c>
      <c r="G270" s="164" t="n">
        <f aca="false">SUM($D$21:D270)</f>
        <v>384640.59</v>
      </c>
      <c r="H270" s="164" t="n">
        <f aca="false">SUM($E$21:E270)</f>
        <v>75090.6</v>
      </c>
      <c r="I270" s="164" t="n">
        <f aca="false">IF(YEAR($C269)=YEAR($C270),I269+D270,D270)</f>
        <v>10238.81</v>
      </c>
      <c r="J270" s="164" t="n">
        <f aca="false">IF(YEAR($C269)=YEAR($C270),J269+E270,E270)</f>
        <v>2685.36</v>
      </c>
    </row>
    <row r="271" customFormat="false" ht="11.4" hidden="false" customHeight="false" outlineLevel="0" collapsed="false">
      <c r="B271" s="162" t="n">
        <f aca="false">B270+1</f>
        <v>250</v>
      </c>
      <c r="C271" s="163" t="n">
        <f aca="false">C270+365.25/12</f>
        <v>45153.9375</v>
      </c>
      <c r="D271" s="164" t="n">
        <f aca="false">ROUND(F270*$F$17/1200,2)</f>
        <v>1459.48</v>
      </c>
      <c r="E271" s="164" t="n">
        <f aca="false">IF(B271&gt;=$F$18,F270,$I$15-D271)</f>
        <v>386.83</v>
      </c>
      <c r="F271" s="164" t="n">
        <f aca="false">MAX(0,F270-E271)</f>
        <v>700164.57</v>
      </c>
      <c r="G271" s="164" t="n">
        <f aca="false">SUM($D$21:D271)</f>
        <v>386100.07</v>
      </c>
      <c r="H271" s="164" t="n">
        <f aca="false">SUM($E$21:E271)</f>
        <v>75477.43</v>
      </c>
      <c r="I271" s="164" t="n">
        <f aca="false">IF(YEAR($C270)=YEAR($C271),I270+D271,D271)</f>
        <v>11698.29</v>
      </c>
      <c r="J271" s="164" t="n">
        <f aca="false">IF(YEAR($C270)=YEAR($C271),J270+E271,E271)</f>
        <v>3072.19</v>
      </c>
    </row>
    <row r="272" customFormat="false" ht="11.4" hidden="false" customHeight="false" outlineLevel="0" collapsed="false">
      <c r="B272" s="162" t="n">
        <f aca="false">B271+1</f>
        <v>251</v>
      </c>
      <c r="C272" s="163" t="n">
        <f aca="false">C271+365.25/12</f>
        <v>45184.375</v>
      </c>
      <c r="D272" s="164" t="n">
        <f aca="false">ROUND(F271*$F$17/1200,2)</f>
        <v>1458.68</v>
      </c>
      <c r="E272" s="164" t="n">
        <f aca="false">IF(B272&gt;=$F$18,F271,$I$15-D272)</f>
        <v>387.63</v>
      </c>
      <c r="F272" s="164" t="n">
        <f aca="false">MAX(0,F271-E272)</f>
        <v>699776.94</v>
      </c>
      <c r="G272" s="164" t="n">
        <f aca="false">SUM($D$21:D272)</f>
        <v>387558.75</v>
      </c>
      <c r="H272" s="164" t="n">
        <f aca="false">SUM($E$21:E272)</f>
        <v>75865.06</v>
      </c>
      <c r="I272" s="164" t="n">
        <f aca="false">IF(YEAR($C271)=YEAR($C272),I271+D272,D272)</f>
        <v>13156.97</v>
      </c>
      <c r="J272" s="164" t="n">
        <f aca="false">IF(YEAR($C271)=YEAR($C272),J271+E272,E272)</f>
        <v>3459.82</v>
      </c>
    </row>
    <row r="273" customFormat="false" ht="11.4" hidden="false" customHeight="false" outlineLevel="0" collapsed="false">
      <c r="B273" s="162" t="n">
        <f aca="false">B272+1</f>
        <v>252</v>
      </c>
      <c r="C273" s="163" t="n">
        <f aca="false">C272+365.25/12</f>
        <v>45214.8125</v>
      </c>
      <c r="D273" s="164" t="n">
        <f aca="false">ROUND(F272*$F$17/1200,2)</f>
        <v>1457.87</v>
      </c>
      <c r="E273" s="164" t="n">
        <f aca="false">IF(B273&gt;=$F$18,F272,$I$15-D273)</f>
        <v>388.44</v>
      </c>
      <c r="F273" s="164" t="n">
        <f aca="false">MAX(0,F272-E273)</f>
        <v>699388.5</v>
      </c>
      <c r="G273" s="164" t="n">
        <f aca="false">SUM($D$21:D273)</f>
        <v>389016.62</v>
      </c>
      <c r="H273" s="164" t="n">
        <f aca="false">SUM($E$21:E273)</f>
        <v>76253.5</v>
      </c>
      <c r="I273" s="164" t="n">
        <f aca="false">IF(YEAR($C272)=YEAR($C273),I272+D273,D273)</f>
        <v>14614.84</v>
      </c>
      <c r="J273" s="164" t="n">
        <f aca="false">IF(YEAR($C272)=YEAR($C273),J272+E273,E273)</f>
        <v>3848.26</v>
      </c>
    </row>
    <row r="274" customFormat="false" ht="11.4" hidden="false" customHeight="false" outlineLevel="0" collapsed="false">
      <c r="B274" s="162" t="n">
        <f aca="false">B273+1</f>
        <v>253</v>
      </c>
      <c r="C274" s="163" t="n">
        <f aca="false">C273+365.25/12</f>
        <v>45245.25</v>
      </c>
      <c r="D274" s="164" t="n">
        <f aca="false">ROUND(F273*$F$17/1200,2)</f>
        <v>1457.06</v>
      </c>
      <c r="E274" s="164" t="n">
        <f aca="false">IF(B274&gt;=$F$18,F273,$I$15-D274)</f>
        <v>389.25</v>
      </c>
      <c r="F274" s="164" t="n">
        <f aca="false">MAX(0,F273-E274)</f>
        <v>698999.25</v>
      </c>
      <c r="G274" s="164" t="n">
        <f aca="false">SUM($D$21:D274)</f>
        <v>390473.68</v>
      </c>
      <c r="H274" s="164" t="n">
        <f aca="false">SUM($E$21:E274)</f>
        <v>76642.75</v>
      </c>
      <c r="I274" s="164" t="n">
        <f aca="false">IF(YEAR($C273)=YEAR($C274),I273+D274,D274)</f>
        <v>16071.9</v>
      </c>
      <c r="J274" s="164" t="n">
        <f aca="false">IF(YEAR($C273)=YEAR($C274),J273+E274,E274)</f>
        <v>4237.51</v>
      </c>
    </row>
    <row r="275" customFormat="false" ht="11.4" hidden="false" customHeight="false" outlineLevel="0" collapsed="false">
      <c r="B275" s="162" t="n">
        <f aca="false">B274+1</f>
        <v>254</v>
      </c>
      <c r="C275" s="163" t="n">
        <f aca="false">C274+365.25/12</f>
        <v>45275.6875</v>
      </c>
      <c r="D275" s="164" t="n">
        <f aca="false">ROUND(F274*$F$17/1200,2)</f>
        <v>1456.25</v>
      </c>
      <c r="E275" s="164" t="n">
        <f aca="false">IF(B275&gt;=$F$18,F274,$I$15-D275)</f>
        <v>390.06</v>
      </c>
      <c r="F275" s="164" t="n">
        <f aca="false">MAX(0,F274-E275)</f>
        <v>698609.19</v>
      </c>
      <c r="G275" s="164" t="n">
        <f aca="false">SUM($D$21:D275)</f>
        <v>391929.93</v>
      </c>
      <c r="H275" s="164" t="n">
        <f aca="false">SUM($E$21:E275)</f>
        <v>77032.81</v>
      </c>
      <c r="I275" s="164" t="n">
        <f aca="false">IF(YEAR($C274)=YEAR($C275),I274+D275,D275)</f>
        <v>17528.15</v>
      </c>
      <c r="J275" s="164" t="n">
        <f aca="false">IF(YEAR($C274)=YEAR($C275),J274+E275,E275)</f>
        <v>4627.57</v>
      </c>
    </row>
    <row r="276" customFormat="false" ht="11.4" hidden="false" customHeight="false" outlineLevel="0" collapsed="false">
      <c r="B276" s="162" t="n">
        <f aca="false">B275+1</f>
        <v>255</v>
      </c>
      <c r="C276" s="163" t="n">
        <f aca="false">C275+365.25/12</f>
        <v>45306.125</v>
      </c>
      <c r="D276" s="164" t="n">
        <f aca="false">ROUND(F275*$F$17/1200,2)</f>
        <v>1455.44</v>
      </c>
      <c r="E276" s="164" t="n">
        <f aca="false">IF(B276&gt;=$F$18,F275,$I$15-D276)</f>
        <v>390.87</v>
      </c>
      <c r="F276" s="164" t="n">
        <f aca="false">MAX(0,F275-E276)</f>
        <v>698218.32</v>
      </c>
      <c r="G276" s="164" t="n">
        <f aca="false">SUM($D$21:D276)</f>
        <v>393385.37</v>
      </c>
      <c r="H276" s="164" t="n">
        <f aca="false">SUM($E$21:E276)</f>
        <v>77423.68</v>
      </c>
      <c r="I276" s="164" t="n">
        <f aca="false">IF(YEAR($C275)=YEAR($C276),I275+D276,D276)</f>
        <v>1455.44</v>
      </c>
      <c r="J276" s="164" t="n">
        <f aca="false">IF(YEAR($C275)=YEAR($C276),J275+E276,E276)</f>
        <v>390.87</v>
      </c>
    </row>
    <row r="277" customFormat="false" ht="11.4" hidden="false" customHeight="false" outlineLevel="0" collapsed="false">
      <c r="B277" s="162" t="n">
        <f aca="false">B276+1</f>
        <v>256</v>
      </c>
      <c r="C277" s="163" t="n">
        <f aca="false">C276+365.25/12</f>
        <v>45336.5625</v>
      </c>
      <c r="D277" s="164" t="n">
        <f aca="false">ROUND(F276*$F$17/1200,2)</f>
        <v>1454.62</v>
      </c>
      <c r="E277" s="164" t="n">
        <f aca="false">IF(B277&gt;=$F$18,F276,$I$15-D277)</f>
        <v>391.69</v>
      </c>
      <c r="F277" s="164" t="n">
        <f aca="false">MAX(0,F276-E277)</f>
        <v>697826.63</v>
      </c>
      <c r="G277" s="164" t="n">
        <f aca="false">SUM($D$21:D277)</f>
        <v>394839.99</v>
      </c>
      <c r="H277" s="164" t="n">
        <f aca="false">SUM($E$21:E277)</f>
        <v>77815.37</v>
      </c>
      <c r="I277" s="164" t="n">
        <f aca="false">IF(YEAR($C276)=YEAR($C277),I276+D277,D277)</f>
        <v>2910.06</v>
      </c>
      <c r="J277" s="164" t="n">
        <f aca="false">IF(YEAR($C276)=YEAR($C277),J276+E277,E277)</f>
        <v>782.56</v>
      </c>
    </row>
    <row r="278" customFormat="false" ht="11.4" hidden="false" customHeight="false" outlineLevel="0" collapsed="false">
      <c r="B278" s="162" t="n">
        <f aca="false">B277+1</f>
        <v>257</v>
      </c>
      <c r="C278" s="163" t="n">
        <f aca="false">C277+365.25/12</f>
        <v>45367</v>
      </c>
      <c r="D278" s="164" t="n">
        <f aca="false">ROUND(F277*$F$17/1200,2)</f>
        <v>1453.81</v>
      </c>
      <c r="E278" s="164" t="n">
        <f aca="false">IF(B278&gt;=$F$18,F277,$I$15-D278)</f>
        <v>392.5</v>
      </c>
      <c r="F278" s="164" t="n">
        <f aca="false">MAX(0,F277-E278)</f>
        <v>697434.13</v>
      </c>
      <c r="G278" s="164" t="n">
        <f aca="false">SUM($D$21:D278)</f>
        <v>396293.8</v>
      </c>
      <c r="H278" s="164" t="n">
        <f aca="false">SUM($E$21:E278)</f>
        <v>78207.87</v>
      </c>
      <c r="I278" s="164" t="n">
        <f aca="false">IF(YEAR($C277)=YEAR($C278),I277+D278,D278)</f>
        <v>4363.87</v>
      </c>
      <c r="J278" s="164" t="n">
        <f aca="false">IF(YEAR($C277)=YEAR($C278),J277+E278,E278)</f>
        <v>1175.06</v>
      </c>
    </row>
    <row r="279" customFormat="false" ht="11.4" hidden="false" customHeight="false" outlineLevel="0" collapsed="false">
      <c r="B279" s="162" t="n">
        <f aca="false">B278+1</f>
        <v>258</v>
      </c>
      <c r="C279" s="163" t="n">
        <f aca="false">C278+365.25/12</f>
        <v>45397.4375</v>
      </c>
      <c r="D279" s="164" t="n">
        <f aca="false">ROUND(F278*$F$17/1200,2)</f>
        <v>1452.99</v>
      </c>
      <c r="E279" s="164" t="n">
        <f aca="false">IF(B279&gt;=$F$18,F278,$I$15-D279)</f>
        <v>393.32</v>
      </c>
      <c r="F279" s="164" t="n">
        <f aca="false">MAX(0,F278-E279)</f>
        <v>697040.81</v>
      </c>
      <c r="G279" s="164" t="n">
        <f aca="false">SUM($D$21:D279)</f>
        <v>397746.79</v>
      </c>
      <c r="H279" s="164" t="n">
        <f aca="false">SUM($E$21:E279)</f>
        <v>78601.19</v>
      </c>
      <c r="I279" s="164" t="n">
        <f aca="false">IF(YEAR($C278)=YEAR($C279),I278+D279,D279)</f>
        <v>5816.86</v>
      </c>
      <c r="J279" s="164" t="n">
        <f aca="false">IF(YEAR($C278)=YEAR($C279),J278+E279,E279)</f>
        <v>1568.38</v>
      </c>
    </row>
    <row r="280" customFormat="false" ht="11.4" hidden="false" customHeight="false" outlineLevel="0" collapsed="false">
      <c r="B280" s="162" t="n">
        <f aca="false">B279+1</f>
        <v>259</v>
      </c>
      <c r="C280" s="163" t="n">
        <f aca="false">C279+365.25/12</f>
        <v>45427.875</v>
      </c>
      <c r="D280" s="164" t="n">
        <f aca="false">ROUND(F279*$F$17/1200,2)</f>
        <v>1452.17</v>
      </c>
      <c r="E280" s="164" t="n">
        <f aca="false">IF(B280&gt;=$F$18,F279,$I$15-D280)</f>
        <v>394.14</v>
      </c>
      <c r="F280" s="164" t="n">
        <f aca="false">MAX(0,F279-E280)</f>
        <v>696646.67</v>
      </c>
      <c r="G280" s="164" t="n">
        <f aca="false">SUM($D$21:D280)</f>
        <v>399198.96</v>
      </c>
      <c r="H280" s="164" t="n">
        <f aca="false">SUM($E$21:E280)</f>
        <v>78995.33</v>
      </c>
      <c r="I280" s="164" t="n">
        <f aca="false">IF(YEAR($C279)=YEAR($C280),I279+D280,D280)</f>
        <v>7269.03</v>
      </c>
      <c r="J280" s="164" t="n">
        <f aca="false">IF(YEAR($C279)=YEAR($C280),J279+E280,E280)</f>
        <v>1962.52</v>
      </c>
    </row>
    <row r="281" customFormat="false" ht="11.4" hidden="false" customHeight="false" outlineLevel="0" collapsed="false">
      <c r="B281" s="162" t="n">
        <f aca="false">B280+1</f>
        <v>260</v>
      </c>
      <c r="C281" s="163" t="n">
        <f aca="false">C280+365.25/12</f>
        <v>45458.3125</v>
      </c>
      <c r="D281" s="164" t="n">
        <f aca="false">ROUND(F280*$F$17/1200,2)</f>
        <v>1451.35</v>
      </c>
      <c r="E281" s="164" t="n">
        <f aca="false">IF(B281&gt;=$F$18,F280,$I$15-D281)</f>
        <v>394.96</v>
      </c>
      <c r="F281" s="164" t="n">
        <f aca="false">MAX(0,F280-E281)</f>
        <v>696251.71</v>
      </c>
      <c r="G281" s="164" t="n">
        <f aca="false">SUM($D$21:D281)</f>
        <v>400650.31</v>
      </c>
      <c r="H281" s="164" t="n">
        <f aca="false">SUM($E$21:E281)</f>
        <v>79390.29</v>
      </c>
      <c r="I281" s="164" t="n">
        <f aca="false">IF(YEAR($C280)=YEAR($C281),I280+D281,D281)</f>
        <v>8720.38</v>
      </c>
      <c r="J281" s="164" t="n">
        <f aca="false">IF(YEAR($C280)=YEAR($C281),J280+E281,E281)</f>
        <v>2357.48</v>
      </c>
    </row>
    <row r="282" customFormat="false" ht="11.4" hidden="false" customHeight="false" outlineLevel="0" collapsed="false">
      <c r="B282" s="162" t="n">
        <f aca="false">B281+1</f>
        <v>261</v>
      </c>
      <c r="C282" s="163" t="n">
        <f aca="false">C281+365.25/12</f>
        <v>45488.75</v>
      </c>
      <c r="D282" s="164" t="n">
        <f aca="false">ROUND(F281*$F$17/1200,2)</f>
        <v>1450.52</v>
      </c>
      <c r="E282" s="164" t="n">
        <f aca="false">IF(B282&gt;=$F$18,F281,$I$15-D282)</f>
        <v>395.79</v>
      </c>
      <c r="F282" s="164" t="n">
        <f aca="false">MAX(0,F281-E282)</f>
        <v>695855.92</v>
      </c>
      <c r="G282" s="164" t="n">
        <f aca="false">SUM($D$21:D282)</f>
        <v>402100.83</v>
      </c>
      <c r="H282" s="164" t="n">
        <f aca="false">SUM($E$21:E282)</f>
        <v>79786.08</v>
      </c>
      <c r="I282" s="164" t="n">
        <f aca="false">IF(YEAR($C281)=YEAR($C282),I281+D282,D282)</f>
        <v>10170.9</v>
      </c>
      <c r="J282" s="164" t="n">
        <f aca="false">IF(YEAR($C281)=YEAR($C282),J281+E282,E282)</f>
        <v>2753.27</v>
      </c>
    </row>
    <row r="283" customFormat="false" ht="11.4" hidden="false" customHeight="false" outlineLevel="0" collapsed="false">
      <c r="B283" s="162" t="n">
        <f aca="false">B282+1</f>
        <v>262</v>
      </c>
      <c r="C283" s="163" t="n">
        <f aca="false">C282+365.25/12</f>
        <v>45519.1875</v>
      </c>
      <c r="D283" s="164" t="n">
        <f aca="false">ROUND(F282*$F$17/1200,2)</f>
        <v>1449.7</v>
      </c>
      <c r="E283" s="164" t="n">
        <f aca="false">IF(B283&gt;=$F$18,F282,$I$15-D283)</f>
        <v>396.61</v>
      </c>
      <c r="F283" s="164" t="n">
        <f aca="false">MAX(0,F282-E283)</f>
        <v>695459.31</v>
      </c>
      <c r="G283" s="164" t="n">
        <f aca="false">SUM($D$21:D283)</f>
        <v>403550.53</v>
      </c>
      <c r="H283" s="164" t="n">
        <f aca="false">SUM($E$21:E283)</f>
        <v>80182.69</v>
      </c>
      <c r="I283" s="164" t="n">
        <f aca="false">IF(YEAR($C282)=YEAR($C283),I282+D283,D283)</f>
        <v>11620.6</v>
      </c>
      <c r="J283" s="164" t="n">
        <f aca="false">IF(YEAR($C282)=YEAR($C283),J282+E283,E283)</f>
        <v>3149.88</v>
      </c>
    </row>
    <row r="284" customFormat="false" ht="11.4" hidden="false" customHeight="false" outlineLevel="0" collapsed="false">
      <c r="B284" s="162" t="n">
        <f aca="false">B283+1</f>
        <v>263</v>
      </c>
      <c r="C284" s="163" t="n">
        <f aca="false">C283+365.25/12</f>
        <v>45549.625</v>
      </c>
      <c r="D284" s="164" t="n">
        <f aca="false">ROUND(F283*$F$17/1200,2)</f>
        <v>1448.87</v>
      </c>
      <c r="E284" s="164" t="n">
        <f aca="false">IF(B284&gt;=$F$18,F283,$I$15-D284)</f>
        <v>397.44</v>
      </c>
      <c r="F284" s="164" t="n">
        <f aca="false">MAX(0,F283-E284)</f>
        <v>695061.870000001</v>
      </c>
      <c r="G284" s="164" t="n">
        <f aca="false">SUM($D$21:D284)</f>
        <v>404999.4</v>
      </c>
      <c r="H284" s="164" t="n">
        <f aca="false">SUM($E$21:E284)</f>
        <v>80580.13</v>
      </c>
      <c r="I284" s="164" t="n">
        <f aca="false">IF(YEAR($C283)=YEAR($C284),I283+D284,D284)</f>
        <v>13069.47</v>
      </c>
      <c r="J284" s="164" t="n">
        <f aca="false">IF(YEAR($C283)=YEAR($C284),J283+E284,E284)</f>
        <v>3547.32</v>
      </c>
    </row>
    <row r="285" customFormat="false" ht="11.4" hidden="false" customHeight="false" outlineLevel="0" collapsed="false">
      <c r="B285" s="162" t="n">
        <f aca="false">B284+1</f>
        <v>264</v>
      </c>
      <c r="C285" s="163" t="n">
        <f aca="false">C284+365.25/12</f>
        <v>45580.0625</v>
      </c>
      <c r="D285" s="164" t="n">
        <f aca="false">ROUND(F284*$F$17/1200,2)</f>
        <v>1448.05</v>
      </c>
      <c r="E285" s="164" t="n">
        <f aca="false">IF(B285&gt;=$F$18,F284,$I$15-D285)</f>
        <v>398.26</v>
      </c>
      <c r="F285" s="164" t="n">
        <f aca="false">MAX(0,F284-E285)</f>
        <v>694663.610000001</v>
      </c>
      <c r="G285" s="164" t="n">
        <f aca="false">SUM($D$21:D285)</f>
        <v>406447.45</v>
      </c>
      <c r="H285" s="164" t="n">
        <f aca="false">SUM($E$21:E285)</f>
        <v>80978.39</v>
      </c>
      <c r="I285" s="164" t="n">
        <f aca="false">IF(YEAR($C284)=YEAR($C285),I284+D285,D285)</f>
        <v>14517.52</v>
      </c>
      <c r="J285" s="164" t="n">
        <f aca="false">IF(YEAR($C284)=YEAR($C285),J284+E285,E285)</f>
        <v>3945.58</v>
      </c>
    </row>
    <row r="286" customFormat="false" ht="11.4" hidden="false" customHeight="false" outlineLevel="0" collapsed="false">
      <c r="B286" s="162" t="n">
        <f aca="false">B285+1</f>
        <v>265</v>
      </c>
      <c r="C286" s="163" t="n">
        <f aca="false">C285+365.25/12</f>
        <v>45610.5</v>
      </c>
      <c r="D286" s="164" t="n">
        <f aca="false">ROUND(F285*$F$17/1200,2)</f>
        <v>1447.22</v>
      </c>
      <c r="E286" s="164" t="n">
        <f aca="false">IF(B286&gt;=$F$18,F285,$I$15-D286)</f>
        <v>399.09</v>
      </c>
      <c r="F286" s="164" t="n">
        <f aca="false">MAX(0,F285-E286)</f>
        <v>694264.520000001</v>
      </c>
      <c r="G286" s="164" t="n">
        <f aca="false">SUM($D$21:D286)</f>
        <v>407894.67</v>
      </c>
      <c r="H286" s="164" t="n">
        <f aca="false">SUM($E$21:E286)</f>
        <v>81377.48</v>
      </c>
      <c r="I286" s="164" t="n">
        <f aca="false">IF(YEAR($C285)=YEAR($C286),I285+D286,D286)</f>
        <v>15964.74</v>
      </c>
      <c r="J286" s="164" t="n">
        <f aca="false">IF(YEAR($C285)=YEAR($C286),J285+E286,E286)</f>
        <v>4344.67</v>
      </c>
    </row>
    <row r="287" customFormat="false" ht="11.4" hidden="false" customHeight="false" outlineLevel="0" collapsed="false">
      <c r="B287" s="162" t="n">
        <f aca="false">B286+1</f>
        <v>266</v>
      </c>
      <c r="C287" s="163" t="n">
        <f aca="false">C286+365.25/12</f>
        <v>45640.9375</v>
      </c>
      <c r="D287" s="164" t="n">
        <f aca="false">ROUND(F286*$F$17/1200,2)</f>
        <v>1446.38</v>
      </c>
      <c r="E287" s="164" t="n">
        <f aca="false">IF(B287&gt;=$F$18,F286,$I$15-D287)</f>
        <v>399.93</v>
      </c>
      <c r="F287" s="164" t="n">
        <f aca="false">MAX(0,F286-E287)</f>
        <v>693864.59</v>
      </c>
      <c r="G287" s="164" t="n">
        <f aca="false">SUM($D$21:D287)</f>
        <v>409341.05</v>
      </c>
      <c r="H287" s="164" t="n">
        <f aca="false">SUM($E$21:E287)</f>
        <v>81777.41</v>
      </c>
      <c r="I287" s="164" t="n">
        <f aca="false">IF(YEAR($C286)=YEAR($C287),I286+D287,D287)</f>
        <v>17411.12</v>
      </c>
      <c r="J287" s="164" t="n">
        <f aca="false">IF(YEAR($C286)=YEAR($C287),J286+E287,E287)</f>
        <v>4744.6</v>
      </c>
    </row>
    <row r="288" customFormat="false" ht="11.4" hidden="false" customHeight="false" outlineLevel="0" collapsed="false">
      <c r="B288" s="162" t="n">
        <f aca="false">B287+1</f>
        <v>267</v>
      </c>
      <c r="C288" s="163" t="n">
        <f aca="false">C287+365.25/12</f>
        <v>45671.375</v>
      </c>
      <c r="D288" s="164" t="n">
        <f aca="false">ROUND(F287*$F$17/1200,2)</f>
        <v>1445.55</v>
      </c>
      <c r="E288" s="164" t="n">
        <f aca="false">IF(B288&gt;=$F$18,F287,$I$15-D288)</f>
        <v>400.76</v>
      </c>
      <c r="F288" s="164" t="n">
        <f aca="false">MAX(0,F287-E288)</f>
        <v>693463.83</v>
      </c>
      <c r="G288" s="164" t="n">
        <f aca="false">SUM($D$21:D288)</f>
        <v>410786.6</v>
      </c>
      <c r="H288" s="164" t="n">
        <f aca="false">SUM($E$21:E288)</f>
        <v>82178.17</v>
      </c>
      <c r="I288" s="164" t="n">
        <f aca="false">IF(YEAR($C287)=YEAR($C288),I287+D288,D288)</f>
        <v>1445.55</v>
      </c>
      <c r="J288" s="164" t="n">
        <f aca="false">IF(YEAR($C287)=YEAR($C288),J287+E288,E288)</f>
        <v>400.76</v>
      </c>
    </row>
    <row r="289" customFormat="false" ht="11.4" hidden="false" customHeight="false" outlineLevel="0" collapsed="false">
      <c r="B289" s="162" t="n">
        <f aca="false">B288+1</f>
        <v>268</v>
      </c>
      <c r="C289" s="163" t="n">
        <f aca="false">C288+365.25/12</f>
        <v>45701.8125</v>
      </c>
      <c r="D289" s="164" t="n">
        <f aca="false">ROUND(F288*$F$17/1200,2)</f>
        <v>1444.72</v>
      </c>
      <c r="E289" s="164" t="n">
        <f aca="false">IF(B289&gt;=$F$18,F288,$I$15-D289)</f>
        <v>401.59</v>
      </c>
      <c r="F289" s="164" t="n">
        <f aca="false">MAX(0,F288-E289)</f>
        <v>693062.240000001</v>
      </c>
      <c r="G289" s="164" t="n">
        <f aca="false">SUM($D$21:D289)</f>
        <v>412231.32</v>
      </c>
      <c r="H289" s="164" t="n">
        <f aca="false">SUM($E$21:E289)</f>
        <v>82579.76</v>
      </c>
      <c r="I289" s="164" t="n">
        <f aca="false">IF(YEAR($C288)=YEAR($C289),I288+D289,D289)</f>
        <v>2890.27</v>
      </c>
      <c r="J289" s="164" t="n">
        <f aca="false">IF(YEAR($C288)=YEAR($C289),J288+E289,E289)</f>
        <v>802.35</v>
      </c>
    </row>
    <row r="290" customFormat="false" ht="11.4" hidden="false" customHeight="false" outlineLevel="0" collapsed="false">
      <c r="B290" s="162" t="n">
        <f aca="false">B289+1</f>
        <v>269</v>
      </c>
      <c r="C290" s="163" t="n">
        <f aca="false">C289+365.25/12</f>
        <v>45732.25</v>
      </c>
      <c r="D290" s="164" t="n">
        <f aca="false">ROUND(F289*$F$17/1200,2)</f>
        <v>1443.88</v>
      </c>
      <c r="E290" s="164" t="n">
        <f aca="false">IF(B290&gt;=$F$18,F289,$I$15-D290)</f>
        <v>402.43</v>
      </c>
      <c r="F290" s="164" t="n">
        <f aca="false">MAX(0,F289-E290)</f>
        <v>692659.81</v>
      </c>
      <c r="G290" s="164" t="n">
        <f aca="false">SUM($D$21:D290)</f>
        <v>413675.2</v>
      </c>
      <c r="H290" s="164" t="n">
        <f aca="false">SUM($E$21:E290)</f>
        <v>82982.19</v>
      </c>
      <c r="I290" s="164" t="n">
        <f aca="false">IF(YEAR($C289)=YEAR($C290),I289+D290,D290)</f>
        <v>4334.15</v>
      </c>
      <c r="J290" s="164" t="n">
        <f aca="false">IF(YEAR($C289)=YEAR($C290),J289+E290,E290)</f>
        <v>1204.78</v>
      </c>
    </row>
    <row r="291" customFormat="false" ht="11.4" hidden="false" customHeight="false" outlineLevel="0" collapsed="false">
      <c r="B291" s="162" t="n">
        <f aca="false">B290+1</f>
        <v>270</v>
      </c>
      <c r="C291" s="163" t="n">
        <f aca="false">C290+365.25/12</f>
        <v>45762.6875</v>
      </c>
      <c r="D291" s="164" t="n">
        <f aca="false">ROUND(F290*$F$17/1200,2)</f>
        <v>1443.04</v>
      </c>
      <c r="E291" s="164" t="n">
        <f aca="false">IF(B291&gt;=$F$18,F290,$I$15-D291)</f>
        <v>403.27</v>
      </c>
      <c r="F291" s="164" t="n">
        <f aca="false">MAX(0,F290-E291)</f>
        <v>692256.54</v>
      </c>
      <c r="G291" s="164" t="n">
        <f aca="false">SUM($D$21:D291)</f>
        <v>415118.24</v>
      </c>
      <c r="H291" s="164" t="n">
        <f aca="false">SUM($E$21:E291)</f>
        <v>83385.46</v>
      </c>
      <c r="I291" s="164" t="n">
        <f aca="false">IF(YEAR($C290)=YEAR($C291),I290+D291,D291)</f>
        <v>5777.19</v>
      </c>
      <c r="J291" s="164" t="n">
        <f aca="false">IF(YEAR($C290)=YEAR($C291),J290+E291,E291)</f>
        <v>1608.05</v>
      </c>
    </row>
    <row r="292" customFormat="false" ht="11.4" hidden="false" customHeight="false" outlineLevel="0" collapsed="false">
      <c r="B292" s="162" t="n">
        <f aca="false">B291+1</f>
        <v>271</v>
      </c>
      <c r="C292" s="163" t="n">
        <f aca="false">C291+365.25/12</f>
        <v>45793.125</v>
      </c>
      <c r="D292" s="164" t="n">
        <f aca="false">ROUND(F291*$F$17/1200,2)</f>
        <v>1442.2</v>
      </c>
      <c r="E292" s="164" t="n">
        <f aca="false">IF(B292&gt;=$F$18,F291,$I$15-D292)</f>
        <v>404.11</v>
      </c>
      <c r="F292" s="164" t="n">
        <f aca="false">MAX(0,F291-E292)</f>
        <v>691852.43</v>
      </c>
      <c r="G292" s="164" t="n">
        <f aca="false">SUM($D$21:D292)</f>
        <v>416560.44</v>
      </c>
      <c r="H292" s="164" t="n">
        <f aca="false">SUM($E$21:E292)</f>
        <v>83789.57</v>
      </c>
      <c r="I292" s="164" t="n">
        <f aca="false">IF(YEAR($C291)=YEAR($C292),I291+D292,D292)</f>
        <v>7219.39</v>
      </c>
      <c r="J292" s="164" t="n">
        <f aca="false">IF(YEAR($C291)=YEAR($C292),J291+E292,E292)</f>
        <v>2012.16</v>
      </c>
    </row>
    <row r="293" customFormat="false" ht="11.4" hidden="false" customHeight="false" outlineLevel="0" collapsed="false">
      <c r="B293" s="162" t="n">
        <f aca="false">B292+1</f>
        <v>272</v>
      </c>
      <c r="C293" s="163" t="n">
        <f aca="false">C292+365.25/12</f>
        <v>45823.5625</v>
      </c>
      <c r="D293" s="164" t="n">
        <f aca="false">ROUND(F292*$F$17/1200,2)</f>
        <v>1441.36</v>
      </c>
      <c r="E293" s="164" t="n">
        <f aca="false">IF(B293&gt;=$F$18,F292,$I$15-D293)</f>
        <v>404.95</v>
      </c>
      <c r="F293" s="164" t="n">
        <f aca="false">MAX(0,F292-E293)</f>
        <v>691447.48</v>
      </c>
      <c r="G293" s="164" t="n">
        <f aca="false">SUM($D$21:D293)</f>
        <v>418001.8</v>
      </c>
      <c r="H293" s="164" t="n">
        <f aca="false">SUM($E$21:E293)</f>
        <v>84194.52</v>
      </c>
      <c r="I293" s="164" t="n">
        <f aca="false">IF(YEAR($C292)=YEAR($C293),I292+D293,D293)</f>
        <v>8660.75</v>
      </c>
      <c r="J293" s="164" t="n">
        <f aca="false">IF(YEAR($C292)=YEAR($C293),J292+E293,E293)</f>
        <v>2417.11</v>
      </c>
    </row>
    <row r="294" customFormat="false" ht="11.4" hidden="false" customHeight="false" outlineLevel="0" collapsed="false">
      <c r="B294" s="162" t="n">
        <f aca="false">B293+1</f>
        <v>273</v>
      </c>
      <c r="C294" s="163" t="n">
        <f aca="false">C293+365.25/12</f>
        <v>45854</v>
      </c>
      <c r="D294" s="164" t="n">
        <f aca="false">ROUND(F293*$F$17/1200,2)</f>
        <v>1440.52</v>
      </c>
      <c r="E294" s="164" t="n">
        <f aca="false">IF(B294&gt;=$F$18,F293,$I$15-D294)</f>
        <v>405.79</v>
      </c>
      <c r="F294" s="164" t="n">
        <f aca="false">MAX(0,F293-E294)</f>
        <v>691041.69</v>
      </c>
      <c r="G294" s="164" t="n">
        <f aca="false">SUM($D$21:D294)</f>
        <v>419442.32</v>
      </c>
      <c r="H294" s="164" t="n">
        <f aca="false">SUM($E$21:E294)</f>
        <v>84600.31</v>
      </c>
      <c r="I294" s="164" t="n">
        <f aca="false">IF(YEAR($C293)=YEAR($C294),I293+D294,D294)</f>
        <v>10101.27</v>
      </c>
      <c r="J294" s="164" t="n">
        <f aca="false">IF(YEAR($C293)=YEAR($C294),J293+E294,E294)</f>
        <v>2822.9</v>
      </c>
    </row>
    <row r="295" customFormat="false" ht="11.4" hidden="false" customHeight="false" outlineLevel="0" collapsed="false">
      <c r="B295" s="162" t="n">
        <f aca="false">B294+1</f>
        <v>274</v>
      </c>
      <c r="C295" s="163" t="n">
        <f aca="false">C294+365.25/12</f>
        <v>45884.4375</v>
      </c>
      <c r="D295" s="164" t="n">
        <f aca="false">ROUND(F294*$F$17/1200,2)</f>
        <v>1439.67</v>
      </c>
      <c r="E295" s="164" t="n">
        <f aca="false">IF(B295&gt;=$F$18,F294,$I$15-D295)</f>
        <v>406.64</v>
      </c>
      <c r="F295" s="164" t="n">
        <f aca="false">MAX(0,F294-E295)</f>
        <v>690635.05</v>
      </c>
      <c r="G295" s="164" t="n">
        <f aca="false">SUM($D$21:D295)</f>
        <v>420881.99</v>
      </c>
      <c r="H295" s="164" t="n">
        <f aca="false">SUM($E$21:E295)</f>
        <v>85006.95</v>
      </c>
      <c r="I295" s="164" t="n">
        <f aca="false">IF(YEAR($C294)=YEAR($C295),I294+D295,D295)</f>
        <v>11540.94</v>
      </c>
      <c r="J295" s="164" t="n">
        <f aca="false">IF(YEAR($C294)=YEAR($C295),J294+E295,E295)</f>
        <v>3229.54</v>
      </c>
    </row>
    <row r="296" customFormat="false" ht="11.4" hidden="false" customHeight="false" outlineLevel="0" collapsed="false">
      <c r="B296" s="162" t="n">
        <f aca="false">B295+1</f>
        <v>275</v>
      </c>
      <c r="C296" s="163" t="n">
        <f aca="false">C295+365.25/12</f>
        <v>45914.875</v>
      </c>
      <c r="D296" s="164" t="n">
        <f aca="false">ROUND(F295*$F$17/1200,2)</f>
        <v>1438.82</v>
      </c>
      <c r="E296" s="164" t="n">
        <f aca="false">IF(B296&gt;=$F$18,F295,$I$15-D296)</f>
        <v>407.49</v>
      </c>
      <c r="F296" s="164" t="n">
        <f aca="false">MAX(0,F295-E296)</f>
        <v>690227.56</v>
      </c>
      <c r="G296" s="164" t="n">
        <f aca="false">SUM($D$21:D296)</f>
        <v>422320.81</v>
      </c>
      <c r="H296" s="164" t="n">
        <f aca="false">SUM($E$21:E296)</f>
        <v>85414.44</v>
      </c>
      <c r="I296" s="164" t="n">
        <f aca="false">IF(YEAR($C295)=YEAR($C296),I295+D296,D296)</f>
        <v>12979.76</v>
      </c>
      <c r="J296" s="164" t="n">
        <f aca="false">IF(YEAR($C295)=YEAR($C296),J295+E296,E296)</f>
        <v>3637.03</v>
      </c>
    </row>
    <row r="297" customFormat="false" ht="11.4" hidden="false" customHeight="false" outlineLevel="0" collapsed="false">
      <c r="B297" s="162" t="n">
        <f aca="false">B296+1</f>
        <v>276</v>
      </c>
      <c r="C297" s="163" t="n">
        <f aca="false">C296+365.25/12</f>
        <v>45945.3125</v>
      </c>
      <c r="D297" s="164" t="n">
        <f aca="false">ROUND(F296*$F$17/1200,2)</f>
        <v>1437.97</v>
      </c>
      <c r="E297" s="164" t="n">
        <f aca="false">IF(B297&gt;=$F$18,F296,$I$15-D297)</f>
        <v>408.34</v>
      </c>
      <c r="F297" s="164" t="n">
        <f aca="false">MAX(0,F296-E297)</f>
        <v>689819.22</v>
      </c>
      <c r="G297" s="164" t="n">
        <f aca="false">SUM($D$21:D297)</f>
        <v>423758.78</v>
      </c>
      <c r="H297" s="164" t="n">
        <f aca="false">SUM($E$21:E297)</f>
        <v>85822.78</v>
      </c>
      <c r="I297" s="164" t="n">
        <f aca="false">IF(YEAR($C296)=YEAR($C297),I296+D297,D297)</f>
        <v>14417.73</v>
      </c>
      <c r="J297" s="164" t="n">
        <f aca="false">IF(YEAR($C296)=YEAR($C297),J296+E297,E297)</f>
        <v>4045.37</v>
      </c>
    </row>
    <row r="298" customFormat="false" ht="11.4" hidden="false" customHeight="false" outlineLevel="0" collapsed="false">
      <c r="B298" s="162" t="n">
        <f aca="false">B297+1</f>
        <v>277</v>
      </c>
      <c r="C298" s="163" t="n">
        <f aca="false">C297+365.25/12</f>
        <v>45975.75</v>
      </c>
      <c r="D298" s="164" t="n">
        <f aca="false">ROUND(F297*$F$17/1200,2)</f>
        <v>1437.12</v>
      </c>
      <c r="E298" s="164" t="n">
        <f aca="false">IF(B298&gt;=$F$18,F297,$I$15-D298)</f>
        <v>409.19</v>
      </c>
      <c r="F298" s="164" t="n">
        <f aca="false">MAX(0,F297-E298)</f>
        <v>689410.030000001</v>
      </c>
      <c r="G298" s="164" t="n">
        <f aca="false">SUM($D$21:D298)</f>
        <v>425195.9</v>
      </c>
      <c r="H298" s="164" t="n">
        <f aca="false">SUM($E$21:E298)</f>
        <v>86231.97</v>
      </c>
      <c r="I298" s="164" t="n">
        <f aca="false">IF(YEAR($C297)=YEAR($C298),I297+D298,D298)</f>
        <v>15854.85</v>
      </c>
      <c r="J298" s="164" t="n">
        <f aca="false">IF(YEAR($C297)=YEAR($C298),J297+E298,E298)</f>
        <v>4454.56</v>
      </c>
    </row>
    <row r="299" customFormat="false" ht="11.4" hidden="false" customHeight="false" outlineLevel="0" collapsed="false">
      <c r="B299" s="162" t="n">
        <f aca="false">B298+1</f>
        <v>278</v>
      </c>
      <c r="C299" s="163" t="n">
        <f aca="false">C298+365.25/12</f>
        <v>46006.1875</v>
      </c>
      <c r="D299" s="164" t="n">
        <f aca="false">ROUND(F298*$F$17/1200,2)</f>
        <v>1436.27</v>
      </c>
      <c r="E299" s="164" t="n">
        <f aca="false">IF(B299&gt;=$F$18,F298,$I$15-D299)</f>
        <v>410.04</v>
      </c>
      <c r="F299" s="164" t="n">
        <f aca="false">MAX(0,F298-E299)</f>
        <v>688999.990000001</v>
      </c>
      <c r="G299" s="164" t="n">
        <f aca="false">SUM($D$21:D299)</f>
        <v>426632.17</v>
      </c>
      <c r="H299" s="164" t="n">
        <f aca="false">SUM($E$21:E299)</f>
        <v>86642.01</v>
      </c>
      <c r="I299" s="164" t="n">
        <f aca="false">IF(YEAR($C298)=YEAR($C299),I298+D299,D299)</f>
        <v>17291.12</v>
      </c>
      <c r="J299" s="164" t="n">
        <f aca="false">IF(YEAR($C298)=YEAR($C299),J298+E299,E299)</f>
        <v>4864.6</v>
      </c>
    </row>
    <row r="300" customFormat="false" ht="11.4" hidden="false" customHeight="false" outlineLevel="0" collapsed="false">
      <c r="B300" s="162" t="n">
        <f aca="false">B299+1</f>
        <v>279</v>
      </c>
      <c r="C300" s="163" t="n">
        <f aca="false">C299+365.25/12</f>
        <v>46036.625</v>
      </c>
      <c r="D300" s="164" t="n">
        <f aca="false">ROUND(F299*$F$17/1200,2)</f>
        <v>1435.42</v>
      </c>
      <c r="E300" s="164" t="n">
        <f aca="false">IF(B300&gt;=$F$18,F299,$I$15-D300)</f>
        <v>410.89</v>
      </c>
      <c r="F300" s="164" t="n">
        <f aca="false">MAX(0,F299-E300)</f>
        <v>688589.1</v>
      </c>
      <c r="G300" s="164" t="n">
        <f aca="false">SUM($D$21:D300)</f>
        <v>428067.59</v>
      </c>
      <c r="H300" s="164" t="n">
        <f aca="false">SUM($E$21:E300)</f>
        <v>87052.9</v>
      </c>
      <c r="I300" s="164" t="n">
        <f aca="false">IF(YEAR($C299)=YEAR($C300),I299+D300,D300)</f>
        <v>1435.42</v>
      </c>
      <c r="J300" s="164" t="n">
        <f aca="false">IF(YEAR($C299)=YEAR($C300),J299+E300,E300)</f>
        <v>410.89</v>
      </c>
    </row>
    <row r="301" customFormat="false" ht="11.4" hidden="false" customHeight="false" outlineLevel="0" collapsed="false">
      <c r="B301" s="162" t="n">
        <f aca="false">B300+1</f>
        <v>280</v>
      </c>
      <c r="C301" s="163" t="n">
        <f aca="false">C300+365.25/12</f>
        <v>46067.0625</v>
      </c>
      <c r="D301" s="164" t="n">
        <f aca="false">ROUND(F300*$F$17/1200,2)</f>
        <v>1434.56</v>
      </c>
      <c r="E301" s="164" t="n">
        <f aca="false">IF(B301&gt;=$F$18,F300,$I$15-D301)</f>
        <v>411.75</v>
      </c>
      <c r="F301" s="164" t="n">
        <f aca="false">MAX(0,F300-E301)</f>
        <v>688177.35</v>
      </c>
      <c r="G301" s="164" t="n">
        <f aca="false">SUM($D$21:D301)</f>
        <v>429502.15</v>
      </c>
      <c r="H301" s="164" t="n">
        <f aca="false">SUM($E$21:E301)</f>
        <v>87464.65</v>
      </c>
      <c r="I301" s="164" t="n">
        <f aca="false">IF(YEAR($C300)=YEAR($C301),I300+D301,D301)</f>
        <v>2869.98</v>
      </c>
      <c r="J301" s="164" t="n">
        <f aca="false">IF(YEAR($C300)=YEAR($C301),J300+E301,E301)</f>
        <v>822.64</v>
      </c>
    </row>
    <row r="302" customFormat="false" ht="11.4" hidden="false" customHeight="false" outlineLevel="0" collapsed="false">
      <c r="B302" s="162" t="n">
        <f aca="false">B301+1</f>
        <v>281</v>
      </c>
      <c r="C302" s="163" t="n">
        <f aca="false">C301+365.25/12</f>
        <v>46097.5</v>
      </c>
      <c r="D302" s="164" t="n">
        <f aca="false">ROUND(F301*$F$17/1200,2)</f>
        <v>1433.7</v>
      </c>
      <c r="E302" s="164" t="n">
        <f aca="false">IF(B302&gt;=$F$18,F301,$I$15-D302)</f>
        <v>412.61</v>
      </c>
      <c r="F302" s="164" t="n">
        <f aca="false">MAX(0,F301-E302)</f>
        <v>687764.740000001</v>
      </c>
      <c r="G302" s="164" t="n">
        <f aca="false">SUM($D$21:D302)</f>
        <v>430935.85</v>
      </c>
      <c r="H302" s="164" t="n">
        <f aca="false">SUM($E$21:E302)</f>
        <v>87877.26</v>
      </c>
      <c r="I302" s="164" t="n">
        <f aca="false">IF(YEAR($C301)=YEAR($C302),I301+D302,D302)</f>
        <v>4303.68</v>
      </c>
      <c r="J302" s="164" t="n">
        <f aca="false">IF(YEAR($C301)=YEAR($C302),J301+E302,E302)</f>
        <v>1235.25</v>
      </c>
    </row>
    <row r="303" customFormat="false" ht="11.4" hidden="false" customHeight="false" outlineLevel="0" collapsed="false">
      <c r="B303" s="162" t="n">
        <f aca="false">B302+1</f>
        <v>282</v>
      </c>
      <c r="C303" s="163" t="n">
        <f aca="false">C302+365.25/12</f>
        <v>46127.9375</v>
      </c>
      <c r="D303" s="164" t="n">
        <f aca="false">ROUND(F302*$F$17/1200,2)</f>
        <v>1432.84</v>
      </c>
      <c r="E303" s="164" t="n">
        <f aca="false">IF(B303&gt;=$F$18,F302,$I$15-D303)</f>
        <v>413.47</v>
      </c>
      <c r="F303" s="164" t="n">
        <f aca="false">MAX(0,F302-E303)</f>
        <v>687351.270000001</v>
      </c>
      <c r="G303" s="164" t="n">
        <f aca="false">SUM($D$21:D303)</f>
        <v>432368.69</v>
      </c>
      <c r="H303" s="164" t="n">
        <f aca="false">SUM($E$21:E303)</f>
        <v>88290.73</v>
      </c>
      <c r="I303" s="164" t="n">
        <f aca="false">IF(YEAR($C302)=YEAR($C303),I302+D303,D303)</f>
        <v>5736.52</v>
      </c>
      <c r="J303" s="164" t="n">
        <f aca="false">IF(YEAR($C302)=YEAR($C303),J302+E303,E303)</f>
        <v>1648.72</v>
      </c>
    </row>
    <row r="304" customFormat="false" ht="11.4" hidden="false" customHeight="false" outlineLevel="0" collapsed="false">
      <c r="B304" s="162" t="n">
        <f aca="false">B303+1</f>
        <v>283</v>
      </c>
      <c r="C304" s="163" t="n">
        <f aca="false">C303+365.25/12</f>
        <v>46158.375</v>
      </c>
      <c r="D304" s="164" t="n">
        <f aca="false">ROUND(F303*$F$17/1200,2)</f>
        <v>1431.98</v>
      </c>
      <c r="E304" s="164" t="n">
        <f aca="false">IF(B304&gt;=$F$18,F303,$I$15-D304)</f>
        <v>414.33</v>
      </c>
      <c r="F304" s="164" t="n">
        <f aca="false">MAX(0,F303-E304)</f>
        <v>686936.940000001</v>
      </c>
      <c r="G304" s="164" t="n">
        <f aca="false">SUM($D$21:D304)</f>
        <v>433800.67</v>
      </c>
      <c r="H304" s="164" t="n">
        <f aca="false">SUM($E$21:E304)</f>
        <v>88705.06</v>
      </c>
      <c r="I304" s="164" t="n">
        <f aca="false">IF(YEAR($C303)=YEAR($C304),I303+D304,D304)</f>
        <v>7168.5</v>
      </c>
      <c r="J304" s="164" t="n">
        <f aca="false">IF(YEAR($C303)=YEAR($C304),J303+E304,E304)</f>
        <v>2063.05</v>
      </c>
    </row>
    <row r="305" customFormat="false" ht="11.4" hidden="false" customHeight="false" outlineLevel="0" collapsed="false">
      <c r="B305" s="162" t="n">
        <f aca="false">B304+1</f>
        <v>284</v>
      </c>
      <c r="C305" s="163" t="n">
        <f aca="false">C304+365.25/12</f>
        <v>46188.8125</v>
      </c>
      <c r="D305" s="164" t="n">
        <f aca="false">ROUND(F304*$F$17/1200,2)</f>
        <v>1431.12</v>
      </c>
      <c r="E305" s="164" t="n">
        <f aca="false">IF(B305&gt;=$F$18,F304,$I$15-D305)</f>
        <v>415.19</v>
      </c>
      <c r="F305" s="164" t="n">
        <f aca="false">MAX(0,F304-E305)</f>
        <v>686521.750000001</v>
      </c>
      <c r="G305" s="164" t="n">
        <f aca="false">SUM($D$21:D305)</f>
        <v>435231.79</v>
      </c>
      <c r="H305" s="164" t="n">
        <f aca="false">SUM($E$21:E305)</f>
        <v>89120.25</v>
      </c>
      <c r="I305" s="164" t="n">
        <f aca="false">IF(YEAR($C304)=YEAR($C305),I304+D305,D305)</f>
        <v>8599.62</v>
      </c>
      <c r="J305" s="164" t="n">
        <f aca="false">IF(YEAR($C304)=YEAR($C305),J304+E305,E305)</f>
        <v>2478.24</v>
      </c>
    </row>
    <row r="306" customFormat="false" ht="11.4" hidden="false" customHeight="false" outlineLevel="0" collapsed="false">
      <c r="B306" s="162" t="n">
        <f aca="false">B305+1</f>
        <v>285</v>
      </c>
      <c r="C306" s="163" t="n">
        <f aca="false">C305+365.25/12</f>
        <v>46219.25</v>
      </c>
      <c r="D306" s="164" t="n">
        <f aca="false">ROUND(F305*$F$17/1200,2)</f>
        <v>1430.25</v>
      </c>
      <c r="E306" s="164" t="n">
        <f aca="false">IF(B306&gt;=$F$18,F305,$I$15-D306)</f>
        <v>416.06</v>
      </c>
      <c r="F306" s="164" t="n">
        <f aca="false">MAX(0,F305-E306)</f>
        <v>686105.690000001</v>
      </c>
      <c r="G306" s="164" t="n">
        <f aca="false">SUM($D$21:D306)</f>
        <v>436662.04</v>
      </c>
      <c r="H306" s="164" t="n">
        <f aca="false">SUM($E$21:E306)</f>
        <v>89536.31</v>
      </c>
      <c r="I306" s="164" t="n">
        <f aca="false">IF(YEAR($C305)=YEAR($C306),I305+D306,D306)</f>
        <v>10029.87</v>
      </c>
      <c r="J306" s="164" t="n">
        <f aca="false">IF(YEAR($C305)=YEAR($C306),J305+E306,E306)</f>
        <v>2894.3</v>
      </c>
    </row>
    <row r="307" customFormat="false" ht="11.4" hidden="false" customHeight="false" outlineLevel="0" collapsed="false">
      <c r="B307" s="162" t="n">
        <f aca="false">B306+1</f>
        <v>286</v>
      </c>
      <c r="C307" s="163" t="n">
        <f aca="false">C306+365.25/12</f>
        <v>46249.6875</v>
      </c>
      <c r="D307" s="164" t="n">
        <f aca="false">ROUND(F306*$F$17/1200,2)</f>
        <v>1429.39</v>
      </c>
      <c r="E307" s="164" t="n">
        <f aca="false">IF(B307&gt;=$F$18,F306,$I$15-D307)</f>
        <v>416.92</v>
      </c>
      <c r="F307" s="164" t="n">
        <f aca="false">MAX(0,F306-E307)</f>
        <v>685688.770000001</v>
      </c>
      <c r="G307" s="164" t="n">
        <f aca="false">SUM($D$21:D307)</f>
        <v>438091.43</v>
      </c>
      <c r="H307" s="164" t="n">
        <f aca="false">SUM($E$21:E307)</f>
        <v>89953.23</v>
      </c>
      <c r="I307" s="164" t="n">
        <f aca="false">IF(YEAR($C306)=YEAR($C307),I306+D307,D307)</f>
        <v>11459.26</v>
      </c>
      <c r="J307" s="164" t="n">
        <f aca="false">IF(YEAR($C306)=YEAR($C307),J306+E307,E307)</f>
        <v>3311.22</v>
      </c>
    </row>
    <row r="308" customFormat="false" ht="11.4" hidden="false" customHeight="false" outlineLevel="0" collapsed="false">
      <c r="B308" s="162" t="n">
        <f aca="false">B307+1</f>
        <v>287</v>
      </c>
      <c r="C308" s="163" t="n">
        <f aca="false">C307+365.25/12</f>
        <v>46280.125</v>
      </c>
      <c r="D308" s="164" t="n">
        <f aca="false">ROUND(F307*$F$17/1200,2)</f>
        <v>1428.52</v>
      </c>
      <c r="E308" s="164" t="n">
        <f aca="false">IF(B308&gt;=$F$18,F307,$I$15-D308)</f>
        <v>417.79</v>
      </c>
      <c r="F308" s="164" t="n">
        <f aca="false">MAX(0,F307-E308)</f>
        <v>685270.98</v>
      </c>
      <c r="G308" s="164" t="n">
        <f aca="false">SUM($D$21:D308)</f>
        <v>439519.95</v>
      </c>
      <c r="H308" s="164" t="n">
        <f aca="false">SUM($E$21:E308)</f>
        <v>90371.02</v>
      </c>
      <c r="I308" s="164" t="n">
        <f aca="false">IF(YEAR($C307)=YEAR($C308),I307+D308,D308)</f>
        <v>12887.78</v>
      </c>
      <c r="J308" s="164" t="n">
        <f aca="false">IF(YEAR($C307)=YEAR($C308),J307+E308,E308)</f>
        <v>3729.01</v>
      </c>
    </row>
    <row r="309" customFormat="false" ht="11.4" hidden="false" customHeight="false" outlineLevel="0" collapsed="false">
      <c r="B309" s="162" t="n">
        <f aca="false">B308+1</f>
        <v>288</v>
      </c>
      <c r="C309" s="163" t="n">
        <f aca="false">C308+365.25/12</f>
        <v>46310.5625</v>
      </c>
      <c r="D309" s="164" t="n">
        <f aca="false">ROUND(F308*$F$17/1200,2)</f>
        <v>1427.65</v>
      </c>
      <c r="E309" s="164" t="n">
        <f aca="false">IF(B309&gt;=$F$18,F308,$I$15-D309)</f>
        <v>418.66</v>
      </c>
      <c r="F309" s="164" t="n">
        <f aca="false">MAX(0,F308-E309)</f>
        <v>684852.32</v>
      </c>
      <c r="G309" s="164" t="n">
        <f aca="false">SUM($D$21:D309)</f>
        <v>440947.6</v>
      </c>
      <c r="H309" s="164" t="n">
        <f aca="false">SUM($E$21:E309)</f>
        <v>90789.68</v>
      </c>
      <c r="I309" s="164" t="n">
        <f aca="false">IF(YEAR($C308)=YEAR($C309),I308+D309,D309)</f>
        <v>14315.43</v>
      </c>
      <c r="J309" s="164" t="n">
        <f aca="false">IF(YEAR($C308)=YEAR($C309),J308+E309,E309)</f>
        <v>4147.67</v>
      </c>
    </row>
    <row r="310" customFormat="false" ht="11.4" hidden="false" customHeight="false" outlineLevel="0" collapsed="false">
      <c r="B310" s="162" t="n">
        <f aca="false">B309+1</f>
        <v>289</v>
      </c>
      <c r="C310" s="163" t="n">
        <f aca="false">C309+365.25/12</f>
        <v>46341</v>
      </c>
      <c r="D310" s="164" t="n">
        <f aca="false">ROUND(F309*$F$17/1200,2)</f>
        <v>1426.78</v>
      </c>
      <c r="E310" s="164" t="n">
        <f aca="false">IF(B310&gt;=$F$18,F309,$I$15-D310)</f>
        <v>419.53</v>
      </c>
      <c r="F310" s="164" t="n">
        <f aca="false">MAX(0,F309-E310)</f>
        <v>684432.79</v>
      </c>
      <c r="G310" s="164" t="n">
        <f aca="false">SUM($D$21:D310)</f>
        <v>442374.38</v>
      </c>
      <c r="H310" s="164" t="n">
        <f aca="false">SUM($E$21:E310)</f>
        <v>91209.21</v>
      </c>
      <c r="I310" s="164" t="n">
        <f aca="false">IF(YEAR($C309)=YEAR($C310),I309+D310,D310)</f>
        <v>15742.21</v>
      </c>
      <c r="J310" s="164" t="n">
        <f aca="false">IF(YEAR($C309)=YEAR($C310),J309+E310,E310)</f>
        <v>4567.2</v>
      </c>
    </row>
    <row r="311" customFormat="false" ht="11.4" hidden="false" customHeight="false" outlineLevel="0" collapsed="false">
      <c r="B311" s="162" t="n">
        <f aca="false">B310+1</f>
        <v>290</v>
      </c>
      <c r="C311" s="163" t="n">
        <f aca="false">C310+365.25/12</f>
        <v>46371.4375</v>
      </c>
      <c r="D311" s="164" t="n">
        <f aca="false">ROUND(F310*$F$17/1200,2)</f>
        <v>1425.9</v>
      </c>
      <c r="E311" s="164" t="n">
        <f aca="false">IF(B311&gt;=$F$18,F310,$I$15-D311)</f>
        <v>420.41</v>
      </c>
      <c r="F311" s="164" t="n">
        <f aca="false">MAX(0,F310-E311)</f>
        <v>684012.38</v>
      </c>
      <c r="G311" s="164" t="n">
        <f aca="false">SUM($D$21:D311)</f>
        <v>443800.28</v>
      </c>
      <c r="H311" s="164" t="n">
        <f aca="false">SUM($E$21:E311)</f>
        <v>91629.62</v>
      </c>
      <c r="I311" s="164" t="n">
        <f aca="false">IF(YEAR($C310)=YEAR($C311),I310+D311,D311)</f>
        <v>17168.11</v>
      </c>
      <c r="J311" s="164" t="n">
        <f aca="false">IF(YEAR($C310)=YEAR($C311),J310+E311,E311)</f>
        <v>4987.61</v>
      </c>
    </row>
    <row r="312" customFormat="false" ht="11.4" hidden="false" customHeight="false" outlineLevel="0" collapsed="false">
      <c r="B312" s="162" t="n">
        <f aca="false">B311+1</f>
        <v>291</v>
      </c>
      <c r="C312" s="163" t="n">
        <f aca="false">C311+365.25/12</f>
        <v>46401.875</v>
      </c>
      <c r="D312" s="164" t="n">
        <f aca="false">ROUND(F311*$F$17/1200,2)</f>
        <v>1425.03</v>
      </c>
      <c r="E312" s="164" t="n">
        <f aca="false">IF(B312&gt;=$F$18,F311,$I$15-D312)</f>
        <v>421.28</v>
      </c>
      <c r="F312" s="164" t="n">
        <f aca="false">MAX(0,F311-E312)</f>
        <v>683591.1</v>
      </c>
      <c r="G312" s="164" t="n">
        <f aca="false">SUM($D$21:D312)</f>
        <v>445225.31</v>
      </c>
      <c r="H312" s="164" t="n">
        <f aca="false">SUM($E$21:E312)</f>
        <v>92050.9</v>
      </c>
      <c r="I312" s="164" t="n">
        <f aca="false">IF(YEAR($C311)=YEAR($C312),I311+D312,D312)</f>
        <v>1425.03</v>
      </c>
      <c r="J312" s="164" t="n">
        <f aca="false">IF(YEAR($C311)=YEAR($C312),J311+E312,E312)</f>
        <v>421.28</v>
      </c>
    </row>
    <row r="313" customFormat="false" ht="11.4" hidden="false" customHeight="false" outlineLevel="0" collapsed="false">
      <c r="B313" s="162" t="n">
        <f aca="false">B312+1</f>
        <v>292</v>
      </c>
      <c r="C313" s="163" t="n">
        <f aca="false">C312+365.25/12</f>
        <v>46432.3125</v>
      </c>
      <c r="D313" s="164" t="n">
        <f aca="false">ROUND(F312*$F$17/1200,2)</f>
        <v>1424.15</v>
      </c>
      <c r="E313" s="164" t="n">
        <f aca="false">IF(B313&gt;=$F$18,F312,$I$15-D313)</f>
        <v>422.16</v>
      </c>
      <c r="F313" s="164" t="n">
        <f aca="false">MAX(0,F312-E313)</f>
        <v>683168.94</v>
      </c>
      <c r="G313" s="164" t="n">
        <f aca="false">SUM($D$21:D313)</f>
        <v>446649.46</v>
      </c>
      <c r="H313" s="164" t="n">
        <f aca="false">SUM($E$21:E313)</f>
        <v>92473.06</v>
      </c>
      <c r="I313" s="164" t="n">
        <f aca="false">IF(YEAR($C312)=YEAR($C313),I312+D313,D313)</f>
        <v>2849.18</v>
      </c>
      <c r="J313" s="164" t="n">
        <f aca="false">IF(YEAR($C312)=YEAR($C313),J312+E313,E313)</f>
        <v>843.44</v>
      </c>
    </row>
    <row r="314" customFormat="false" ht="11.4" hidden="false" customHeight="false" outlineLevel="0" collapsed="false">
      <c r="B314" s="162" t="n">
        <f aca="false">B313+1</f>
        <v>293</v>
      </c>
      <c r="C314" s="163" t="n">
        <f aca="false">C313+365.25/12</f>
        <v>46462.75</v>
      </c>
      <c r="D314" s="164" t="n">
        <f aca="false">ROUND(F313*$F$17/1200,2)</f>
        <v>1423.27</v>
      </c>
      <c r="E314" s="164" t="n">
        <f aca="false">IF(B314&gt;=$F$18,F313,$I$15-D314)</f>
        <v>423.04</v>
      </c>
      <c r="F314" s="164" t="n">
        <f aca="false">MAX(0,F313-E314)</f>
        <v>682745.9</v>
      </c>
      <c r="G314" s="164" t="n">
        <f aca="false">SUM($D$21:D314)</f>
        <v>448072.73</v>
      </c>
      <c r="H314" s="164" t="n">
        <f aca="false">SUM($E$21:E314)</f>
        <v>92896.1</v>
      </c>
      <c r="I314" s="164" t="n">
        <f aca="false">IF(YEAR($C313)=YEAR($C314),I313+D314,D314)</f>
        <v>4272.45</v>
      </c>
      <c r="J314" s="164" t="n">
        <f aca="false">IF(YEAR($C313)=YEAR($C314),J313+E314,E314)</f>
        <v>1266.48</v>
      </c>
    </row>
    <row r="315" customFormat="false" ht="11.4" hidden="false" customHeight="false" outlineLevel="0" collapsed="false">
      <c r="B315" s="162" t="n">
        <f aca="false">B314+1</f>
        <v>294</v>
      </c>
      <c r="C315" s="163" t="n">
        <f aca="false">C314+365.25/12</f>
        <v>46493.1875</v>
      </c>
      <c r="D315" s="164" t="n">
        <f aca="false">ROUND(F314*$F$17/1200,2)</f>
        <v>1422.39</v>
      </c>
      <c r="E315" s="164" t="n">
        <f aca="false">IF(B315&gt;=$F$18,F314,$I$15-D315)</f>
        <v>423.92</v>
      </c>
      <c r="F315" s="164" t="n">
        <f aca="false">MAX(0,F314-E315)</f>
        <v>682321.98</v>
      </c>
      <c r="G315" s="164" t="n">
        <f aca="false">SUM($D$21:D315)</f>
        <v>449495.12</v>
      </c>
      <c r="H315" s="164" t="n">
        <f aca="false">SUM($E$21:E315)</f>
        <v>93320.02</v>
      </c>
      <c r="I315" s="164" t="n">
        <f aca="false">IF(YEAR($C314)=YEAR($C315),I314+D315,D315)</f>
        <v>5694.84</v>
      </c>
      <c r="J315" s="164" t="n">
        <f aca="false">IF(YEAR($C314)=YEAR($C315),J314+E315,E315)</f>
        <v>1690.4</v>
      </c>
    </row>
    <row r="316" customFormat="false" ht="11.4" hidden="false" customHeight="false" outlineLevel="0" collapsed="false">
      <c r="B316" s="162" t="n">
        <f aca="false">B315+1</f>
        <v>295</v>
      </c>
      <c r="C316" s="163" t="n">
        <f aca="false">C315+365.25/12</f>
        <v>46523.625</v>
      </c>
      <c r="D316" s="164" t="n">
        <f aca="false">ROUND(F315*$F$17/1200,2)</f>
        <v>1421.5</v>
      </c>
      <c r="E316" s="164" t="n">
        <f aca="false">IF(B316&gt;=$F$18,F315,$I$15-D316)</f>
        <v>424.81</v>
      </c>
      <c r="F316" s="164" t="n">
        <f aca="false">MAX(0,F315-E316)</f>
        <v>681897.17</v>
      </c>
      <c r="G316" s="164" t="n">
        <f aca="false">SUM($D$21:D316)</f>
        <v>450916.62</v>
      </c>
      <c r="H316" s="164" t="n">
        <f aca="false">SUM($E$21:E316)</f>
        <v>93744.83</v>
      </c>
      <c r="I316" s="164" t="n">
        <f aca="false">IF(YEAR($C315)=YEAR($C316),I315+D316,D316)</f>
        <v>7116.34</v>
      </c>
      <c r="J316" s="164" t="n">
        <f aca="false">IF(YEAR($C315)=YEAR($C316),J315+E316,E316)</f>
        <v>2115.21</v>
      </c>
    </row>
    <row r="317" customFormat="false" ht="11.4" hidden="false" customHeight="false" outlineLevel="0" collapsed="false">
      <c r="B317" s="162" t="n">
        <f aca="false">B316+1</f>
        <v>296</v>
      </c>
      <c r="C317" s="163" t="n">
        <f aca="false">C316+365.25/12</f>
        <v>46554.0625</v>
      </c>
      <c r="D317" s="164" t="n">
        <f aca="false">ROUND(F316*$F$17/1200,2)</f>
        <v>1420.62</v>
      </c>
      <c r="E317" s="164" t="n">
        <f aca="false">IF(B317&gt;=$F$18,F316,$I$15-D317)</f>
        <v>425.69</v>
      </c>
      <c r="F317" s="164" t="n">
        <f aca="false">MAX(0,F316-E317)</f>
        <v>681471.48</v>
      </c>
      <c r="G317" s="164" t="n">
        <f aca="false">SUM($D$21:D317)</f>
        <v>452337.24</v>
      </c>
      <c r="H317" s="164" t="n">
        <f aca="false">SUM($E$21:E317)</f>
        <v>94170.52</v>
      </c>
      <c r="I317" s="164" t="n">
        <f aca="false">IF(YEAR($C316)=YEAR($C317),I316+D317,D317)</f>
        <v>8536.96</v>
      </c>
      <c r="J317" s="164" t="n">
        <f aca="false">IF(YEAR($C316)=YEAR($C317),J316+E317,E317)</f>
        <v>2540.9</v>
      </c>
    </row>
    <row r="318" customFormat="false" ht="11.4" hidden="false" customHeight="false" outlineLevel="0" collapsed="false">
      <c r="B318" s="162" t="n">
        <f aca="false">B317+1</f>
        <v>297</v>
      </c>
      <c r="C318" s="163" t="n">
        <f aca="false">C317+365.25/12</f>
        <v>46584.5</v>
      </c>
      <c r="D318" s="164" t="n">
        <f aca="false">ROUND(F317*$F$17/1200,2)</f>
        <v>1419.73</v>
      </c>
      <c r="E318" s="164" t="n">
        <f aca="false">IF(B318&gt;=$F$18,F317,$I$15-D318)</f>
        <v>426.58</v>
      </c>
      <c r="F318" s="164" t="n">
        <f aca="false">MAX(0,F317-E318)</f>
        <v>681044.9</v>
      </c>
      <c r="G318" s="164" t="n">
        <f aca="false">SUM($D$21:D318)</f>
        <v>453756.97</v>
      </c>
      <c r="H318" s="164" t="n">
        <f aca="false">SUM($E$21:E318)</f>
        <v>94597.1</v>
      </c>
      <c r="I318" s="164" t="n">
        <f aca="false">IF(YEAR($C317)=YEAR($C318),I317+D318,D318)</f>
        <v>9956.69</v>
      </c>
      <c r="J318" s="164" t="n">
        <f aca="false">IF(YEAR($C317)=YEAR($C318),J317+E318,E318)</f>
        <v>2967.48</v>
      </c>
    </row>
    <row r="319" customFormat="false" ht="11.4" hidden="false" customHeight="false" outlineLevel="0" collapsed="false">
      <c r="B319" s="162" t="n">
        <f aca="false">B318+1</f>
        <v>298</v>
      </c>
      <c r="C319" s="163" t="n">
        <f aca="false">C318+365.25/12</f>
        <v>46614.9375</v>
      </c>
      <c r="D319" s="164" t="n">
        <f aca="false">ROUND(F318*$F$17/1200,2)</f>
        <v>1418.84</v>
      </c>
      <c r="E319" s="164" t="n">
        <f aca="false">IF(B319&gt;=$F$18,F318,$I$15-D319)</f>
        <v>427.47</v>
      </c>
      <c r="F319" s="164" t="n">
        <f aca="false">MAX(0,F318-E319)</f>
        <v>680617.43</v>
      </c>
      <c r="G319" s="164" t="n">
        <f aca="false">SUM($D$21:D319)</f>
        <v>455175.81</v>
      </c>
      <c r="H319" s="164" t="n">
        <f aca="false">SUM($E$21:E319)</f>
        <v>95024.57</v>
      </c>
      <c r="I319" s="164" t="n">
        <f aca="false">IF(YEAR($C318)=YEAR($C319),I318+D319,D319)</f>
        <v>11375.53</v>
      </c>
      <c r="J319" s="164" t="n">
        <f aca="false">IF(YEAR($C318)=YEAR($C319),J318+E319,E319)</f>
        <v>3394.95</v>
      </c>
    </row>
    <row r="320" customFormat="false" ht="11.4" hidden="false" customHeight="false" outlineLevel="0" collapsed="false">
      <c r="B320" s="162" t="n">
        <f aca="false">B319+1</f>
        <v>299</v>
      </c>
      <c r="C320" s="163" t="n">
        <f aca="false">C319+365.25/12</f>
        <v>46645.375</v>
      </c>
      <c r="D320" s="164" t="n">
        <f aca="false">ROUND(F319*$F$17/1200,2)</f>
        <v>1417.95</v>
      </c>
      <c r="E320" s="164" t="n">
        <f aca="false">IF(B320&gt;=$F$18,F319,$I$15-D320)</f>
        <v>428.36</v>
      </c>
      <c r="F320" s="164" t="n">
        <f aca="false">MAX(0,F319-E320)</f>
        <v>680189.07</v>
      </c>
      <c r="G320" s="164" t="n">
        <f aca="false">SUM($D$21:D320)</f>
        <v>456593.76</v>
      </c>
      <c r="H320" s="164" t="n">
        <f aca="false">SUM($E$21:E320)</f>
        <v>95452.93</v>
      </c>
      <c r="I320" s="164" t="n">
        <f aca="false">IF(YEAR($C319)=YEAR($C320),I319+D320,D320)</f>
        <v>12793.48</v>
      </c>
      <c r="J320" s="164" t="n">
        <f aca="false">IF(YEAR($C319)=YEAR($C320),J319+E320,E320)</f>
        <v>3823.31</v>
      </c>
    </row>
    <row r="321" customFormat="false" ht="11.4" hidden="false" customHeight="false" outlineLevel="0" collapsed="false">
      <c r="B321" s="165" t="n">
        <f aca="false">B320+1</f>
        <v>300</v>
      </c>
      <c r="C321" s="166" t="n">
        <f aca="false">C320+365.25/12</f>
        <v>46675.8125</v>
      </c>
      <c r="D321" s="167" t="n">
        <f aca="false">ROUND(F320*$F$17/1200,2)</f>
        <v>1417.06</v>
      </c>
      <c r="E321" s="167" t="n">
        <f aca="false">IF(B321&gt;=$F$18,F320,$I$15-D321)</f>
        <v>429.25</v>
      </c>
      <c r="F321" s="167" t="n">
        <f aca="false">MAX(0,F320-E321)</f>
        <v>679759.82</v>
      </c>
      <c r="G321" s="167" t="n">
        <f aca="false">SUM($D$21:D321)</f>
        <v>458010.82</v>
      </c>
      <c r="H321" s="167" t="n">
        <f aca="false">SUM($E$21:E321)</f>
        <v>95882.18</v>
      </c>
      <c r="I321" s="167" t="n">
        <f aca="false">IF(YEAR($C320)=YEAR($C321),I320+D321,D321)</f>
        <v>14210.54</v>
      </c>
      <c r="J321" s="167" t="n">
        <f aca="false">IF(YEAR($C320)=YEAR($C321),J320+E321,E321)</f>
        <v>4252.56</v>
      </c>
    </row>
  </sheetData>
  <mergeCells count="3">
    <mergeCell ref="B20:F20"/>
    <mergeCell ref="G20:H20"/>
    <mergeCell ref="I20:J20"/>
  </mergeCells>
  <printOptions headings="false" gridLines="false" gridLinesSet="true" horizontalCentered="false" verticalCentered="false"/>
  <pageMargins left="1.3"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 Landlord Software.com LLC
All Rights Reserv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821160</xdr:colOff>
                    <xdr:row>4</xdr:row>
                    <xdr:rowOff>37800</xdr:rowOff>
                  </from>
                  <to>
                    <xdr:col>9</xdr:col>
                    <xdr:colOff>658080</xdr:colOff>
                    <xdr:row>5</xdr:row>
                    <xdr:rowOff>106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05:44:39Z</dcterms:created>
  <dc:creator>HP Authorized Customer</dc:creator>
  <dc:description/>
  <dc:language>en-US</dc:language>
  <cp:lastModifiedBy>Allyssa Fischer</cp:lastModifiedBy>
  <cp:lastPrinted>2010-02-01T06:03:47Z</cp:lastPrinted>
  <dcterms:modified xsi:type="dcterms:W3CDTF">2014-05-26T17:16:39Z</dcterms:modified>
  <cp:revision>0</cp:revision>
  <dc:subject/>
  <dc:title/>
</cp:coreProperties>
</file>